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resupuesto 2020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Resumen presupuesto 2020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ESUPUESTO CONSOLIDADO 2020</t>
  </si>
  <si>
    <t xml:space="preserve">Ayuntamiento</t>
  </si>
  <si>
    <t xml:space="preserve">Institución</t>
  </si>
  <si>
    <t xml:space="preserve">Sociedad</t>
  </si>
  <si>
    <t xml:space="preserve">Total</t>
  </si>
  <si>
    <t xml:space="preserve">Alcañiz</t>
  </si>
  <si>
    <t xml:space="preserve">Ferial</t>
  </si>
  <si>
    <t xml:space="preserve">Fomenta</t>
  </si>
  <si>
    <t xml:space="preserve">  1.- Impuestos directos</t>
  </si>
  <si>
    <t xml:space="preserve">  2.- Impuestos indirectos</t>
  </si>
  <si>
    <t xml:space="preserve">  3.- Tasas, precios públicos y otros</t>
  </si>
  <si>
    <t xml:space="preserve">  4.- Transferencias corrientes</t>
  </si>
  <si>
    <t xml:space="preserve">  5.- Ingresos patrimoniales</t>
  </si>
  <si>
    <t xml:space="preserve">Ingresos corrientes</t>
  </si>
  <si>
    <t xml:space="preserve">  6.- Enajenación de inversiones reales</t>
  </si>
  <si>
    <t xml:space="preserve">  7.- Transferencias de capital</t>
  </si>
  <si>
    <t xml:space="preserve">  8.- Activos financieros</t>
  </si>
  <si>
    <t xml:space="preserve">  9.- Pasivos financieros</t>
  </si>
  <si>
    <t xml:space="preserve">Ingresos financieros y de capital</t>
  </si>
  <si>
    <t xml:space="preserve">Total Ingresos</t>
  </si>
  <si>
    <t xml:space="preserve">  1.- Gastos de personal</t>
  </si>
  <si>
    <t xml:space="preserve">  2.- Gastos corrientes</t>
  </si>
  <si>
    <t xml:space="preserve">  3.- Gastos financieros</t>
  </si>
  <si>
    <t xml:space="preserve">  5.- Fondo de Contingencia</t>
  </si>
  <si>
    <t xml:space="preserve">Gastos corrientes</t>
  </si>
  <si>
    <t xml:space="preserve">  6.- Inversiones reales</t>
  </si>
  <si>
    <t xml:space="preserve">Gastos financieros y de capital</t>
  </si>
  <si>
    <t xml:space="preserve">Total Gastos</t>
  </si>
  <si>
    <t xml:space="preserve">PRESUPUESTO 2016</t>
  </si>
  <si>
    <t xml:space="preserve">Inst. Ferial</t>
  </si>
  <si>
    <t xml:space="preserve">Soc.Fomenta</t>
  </si>
  <si>
    <t xml:space="preserve">Ajustes
consolidación</t>
  </si>
  <si>
    <t xml:space="preserve">Presupuesto
Consolidad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Gastos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Impuestos directos</t>
  </si>
  <si>
    <t xml:space="preserve">Impuestos indirectos</t>
  </si>
  <si>
    <t xml:space="preserve">Tasas, precios públicos y otros ingresos</t>
  </si>
  <si>
    <t xml:space="preserve">Ingresos patrimoniales</t>
  </si>
  <si>
    <t xml:space="preserve">Enajenación de inversiones re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5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6" xfId="21"/>
    <cellStyle name="Normal_Hoja1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3.5" hidden="false" customHeight="false" outlineLevel="0" collapsed="false">
      <c r="B5" s="3" t="s">
        <v>5</v>
      </c>
      <c r="C5" s="3" t="s">
        <v>6</v>
      </c>
      <c r="D5" s="3" t="s">
        <v>7</v>
      </c>
      <c r="E5" s="4"/>
    </row>
    <row r="6" customFormat="false" ht="15" hidden="false" customHeight="false" outlineLevel="0" collapsed="false">
      <c r="B6" s="5"/>
      <c r="C6" s="5"/>
      <c r="D6" s="5"/>
    </row>
    <row r="7" customFormat="false" ht="12.75" hidden="false" customHeight="false" outlineLevel="0" collapsed="false">
      <c r="A7" s="0" t="s">
        <v>8</v>
      </c>
      <c r="B7" s="6" t="n">
        <v>5764061.28</v>
      </c>
      <c r="C7" s="7"/>
      <c r="D7" s="7"/>
      <c r="E7" s="8" t="n">
        <f aca="false">SUM(B7:D7)</f>
        <v>5764061.28</v>
      </c>
    </row>
    <row r="8" customFormat="false" ht="12.75" hidden="false" customHeight="false" outlineLevel="0" collapsed="false">
      <c r="A8" s="0" t="s">
        <v>9</v>
      </c>
      <c r="B8" s="6" t="n">
        <v>696442.94</v>
      </c>
      <c r="C8" s="7"/>
      <c r="D8" s="7"/>
      <c r="E8" s="8" t="n">
        <f aca="false">SUM(B8:D8)</f>
        <v>696442.94</v>
      </c>
    </row>
    <row r="9" customFormat="false" ht="12.75" hidden="false" customHeight="false" outlineLevel="0" collapsed="false">
      <c r="A9" s="0" t="s">
        <v>10</v>
      </c>
      <c r="B9" s="6" t="n">
        <v>3113327.98</v>
      </c>
      <c r="C9" s="7" t="n">
        <v>18000</v>
      </c>
      <c r="D9" s="7"/>
      <c r="E9" s="8" t="n">
        <f aca="false">SUM(B9:D9)</f>
        <v>3131327.98</v>
      </c>
    </row>
    <row r="10" customFormat="false" ht="12.75" hidden="false" customHeight="false" outlineLevel="0" collapsed="false">
      <c r="A10" s="0" t="s">
        <v>11</v>
      </c>
      <c r="B10" s="6" t="n">
        <v>4100090.41</v>
      </c>
      <c r="C10" s="7" t="n">
        <v>102000</v>
      </c>
      <c r="D10" s="7" t="n">
        <v>49855.14</v>
      </c>
      <c r="E10" s="8" t="n">
        <f aca="false">SUM(B10:D10)</f>
        <v>4251945.55</v>
      </c>
    </row>
    <row r="11" customFormat="false" ht="12.75" hidden="false" customHeight="false" outlineLevel="0" collapsed="false">
      <c r="A11" s="0" t="s">
        <v>12</v>
      </c>
      <c r="B11" s="6" t="n">
        <v>368321.07</v>
      </c>
      <c r="C11" s="7"/>
      <c r="D11" s="7" t="n">
        <v>291450</v>
      </c>
      <c r="E11" s="8" t="n">
        <f aca="false">SUM(B11:D11)</f>
        <v>659771.07</v>
      </c>
    </row>
    <row r="12" customFormat="false" ht="12.75" hidden="false" customHeight="false" outlineLevel="0" collapsed="false">
      <c r="B12" s="7"/>
      <c r="C12" s="7"/>
      <c r="D12" s="7"/>
      <c r="E12" s="8"/>
    </row>
    <row r="13" customFormat="false" ht="15" hidden="false" customHeight="false" outlineLevel="0" collapsed="false">
      <c r="A13" s="5" t="s">
        <v>13</v>
      </c>
      <c r="B13" s="9" t="n">
        <f aca="false">SUM(B7:B12)</f>
        <v>14042243.68</v>
      </c>
      <c r="C13" s="9" t="n">
        <f aca="false">SUM(C7:C12)</f>
        <v>120000</v>
      </c>
      <c r="D13" s="9" t="n">
        <f aca="false">SUM(D7:D12)</f>
        <v>341305.14</v>
      </c>
      <c r="E13" s="8" t="n">
        <f aca="false">SUM(B13:D13)</f>
        <v>14503548.82</v>
      </c>
    </row>
    <row r="14" customFormat="false" ht="12.75" hidden="false" customHeight="false" outlineLevel="0" collapsed="false">
      <c r="B14" s="7"/>
      <c r="C14" s="7"/>
      <c r="D14" s="7"/>
      <c r="E14" s="8"/>
    </row>
    <row r="15" customFormat="false" ht="12.75" hidden="false" customHeight="false" outlineLevel="0" collapsed="false">
      <c r="A15" s="0" t="s">
        <v>14</v>
      </c>
      <c r="B15" s="6" t="n">
        <v>60500</v>
      </c>
      <c r="C15" s="7"/>
      <c r="D15" s="7" t="n">
        <v>35000</v>
      </c>
      <c r="E15" s="8" t="n">
        <f aca="false">SUM(B15:D15)</f>
        <v>95500</v>
      </c>
    </row>
    <row r="16" customFormat="false" ht="12.75" hidden="false" customHeight="false" outlineLevel="0" collapsed="false">
      <c r="A16" s="0" t="s">
        <v>15</v>
      </c>
      <c r="B16" s="7" t="n">
        <v>0</v>
      </c>
      <c r="C16" s="7"/>
      <c r="D16" s="7" t="n">
        <v>147028.56</v>
      </c>
      <c r="E16" s="8" t="n">
        <f aca="false">SUM(B16:D16)</f>
        <v>147028.56</v>
      </c>
    </row>
    <row r="17" customFormat="false" ht="12.75" hidden="false" customHeight="false" outlineLevel="0" collapsed="false">
      <c r="A17" s="0" t="s">
        <v>16</v>
      </c>
      <c r="B17" s="7" t="n">
        <v>25000</v>
      </c>
      <c r="C17" s="7"/>
      <c r="D17" s="7"/>
      <c r="E17" s="8" t="n">
        <f aca="false">SUM(B17:D17)</f>
        <v>25000</v>
      </c>
    </row>
    <row r="18" customFormat="false" ht="12.75" hidden="false" customHeight="false" outlineLevel="0" collapsed="false">
      <c r="A18" s="0" t="s">
        <v>17</v>
      </c>
      <c r="B18" s="7" t="n">
        <v>0</v>
      </c>
      <c r="C18" s="7"/>
      <c r="D18" s="7"/>
      <c r="E18" s="8" t="n">
        <f aca="false">SUM(B18:D18)</f>
        <v>0</v>
      </c>
    </row>
    <row r="19" customFormat="false" ht="12.75" hidden="false" customHeight="false" outlineLevel="0" collapsed="false">
      <c r="B19" s="7"/>
      <c r="C19" s="7"/>
      <c r="D19" s="7"/>
      <c r="E19" s="8"/>
    </row>
    <row r="20" customFormat="false" ht="15" hidden="false" customHeight="false" outlineLevel="0" collapsed="false">
      <c r="A20" s="5" t="s">
        <v>18</v>
      </c>
      <c r="B20" s="9" t="n">
        <f aca="false">SUM(B15:B18)</f>
        <v>85500</v>
      </c>
      <c r="C20" s="9" t="n">
        <f aca="false">SUM(C15:C17)</f>
        <v>0</v>
      </c>
      <c r="D20" s="9" t="n">
        <f aca="false">SUM(D15:D18)</f>
        <v>182028.56</v>
      </c>
      <c r="E20" s="8" t="n">
        <f aca="false">SUM(B20:D20)</f>
        <v>267528.56</v>
      </c>
    </row>
    <row r="21" customFormat="false" ht="12.75" hidden="false" customHeight="false" outlineLevel="0" collapsed="false">
      <c r="B21" s="7"/>
      <c r="C21" s="7"/>
      <c r="D21" s="7"/>
      <c r="E21" s="8"/>
    </row>
    <row r="22" customFormat="false" ht="15" hidden="false" customHeight="false" outlineLevel="0" collapsed="false">
      <c r="A22" s="5" t="s">
        <v>19</v>
      </c>
      <c r="B22" s="10" t="n">
        <f aca="false">+B13+B20</f>
        <v>14127743.68</v>
      </c>
      <c r="C22" s="10" t="n">
        <f aca="false">+C13+C20</f>
        <v>120000</v>
      </c>
      <c r="D22" s="10" t="n">
        <f aca="false">+D13+D20</f>
        <v>523333.7</v>
      </c>
      <c r="E22" s="10" t="n">
        <f aca="false">SUM(B22:D22)</f>
        <v>14771077.38</v>
      </c>
    </row>
    <row r="23" customFormat="false" ht="12.75" hidden="false" customHeight="false" outlineLevel="0" collapsed="false">
      <c r="B23" s="11"/>
      <c r="C23" s="11"/>
      <c r="D23" s="7"/>
      <c r="E23" s="11"/>
    </row>
    <row r="24" customFormat="false" ht="15" hidden="false" customHeight="false" outlineLevel="0" collapsed="false">
      <c r="B24" s="5"/>
      <c r="C24" s="5"/>
      <c r="D24" s="5"/>
      <c r="E24" s="11"/>
    </row>
    <row r="25" customFormat="false" ht="12.75" hidden="false" customHeight="false" outlineLevel="0" collapsed="false">
      <c r="A25" s="0" t="s">
        <v>20</v>
      </c>
      <c r="B25" s="7" t="n">
        <v>5808899.36</v>
      </c>
      <c r="C25" s="7"/>
      <c r="D25" s="7" t="n">
        <v>75485.53</v>
      </c>
      <c r="E25" s="8" t="n">
        <f aca="false">SUM(B25:D25)</f>
        <v>5884384.89</v>
      </c>
    </row>
    <row r="26" customFormat="false" ht="12.75" hidden="false" customHeight="false" outlineLevel="0" collapsed="false">
      <c r="A26" s="0" t="s">
        <v>21</v>
      </c>
      <c r="B26" s="7" t="n">
        <v>4820074.8</v>
      </c>
      <c r="C26" s="7" t="n">
        <v>89000</v>
      </c>
      <c r="D26" s="7" t="n">
        <v>132480.1</v>
      </c>
      <c r="E26" s="8" t="n">
        <f aca="false">SUM(B26:D26)</f>
        <v>5041554.9</v>
      </c>
    </row>
    <row r="27" customFormat="false" ht="12.75" hidden="false" customHeight="false" outlineLevel="0" collapsed="false">
      <c r="A27" s="0" t="s">
        <v>22</v>
      </c>
      <c r="B27" s="7" t="n">
        <v>86000</v>
      </c>
      <c r="C27" s="7" t="n">
        <v>400</v>
      </c>
      <c r="D27" s="7" t="n">
        <v>16534.71</v>
      </c>
      <c r="E27" s="8" t="n">
        <f aca="false">SUM(B27:D27)</f>
        <v>102934.71</v>
      </c>
    </row>
    <row r="28" customFormat="false" ht="12.75" hidden="false" customHeight="false" outlineLevel="0" collapsed="false">
      <c r="A28" s="0" t="s">
        <v>11</v>
      </c>
      <c r="B28" s="7" t="n">
        <v>789028.46</v>
      </c>
      <c r="C28" s="7" t="n">
        <v>30600</v>
      </c>
      <c r="D28" s="7"/>
      <c r="E28" s="8" t="n">
        <v>819628.46</v>
      </c>
    </row>
    <row r="29" customFormat="false" ht="12.75" hidden="false" customHeight="false" outlineLevel="0" collapsed="false">
      <c r="A29" s="0" t="s">
        <v>23</v>
      </c>
      <c r="B29" s="7" t="n">
        <v>244440.2</v>
      </c>
      <c r="C29" s="7"/>
      <c r="D29" s="7"/>
      <c r="E29" s="8" t="n">
        <v>244440.2</v>
      </c>
    </row>
    <row r="30" customFormat="false" ht="12.75" hidden="false" customHeight="false" outlineLevel="0" collapsed="false">
      <c r="B30" s="11"/>
      <c r="C30" s="11"/>
      <c r="D30" s="11"/>
      <c r="E30" s="8"/>
    </row>
    <row r="31" customFormat="false" ht="15" hidden="false" customHeight="false" outlineLevel="0" collapsed="false">
      <c r="A31" s="5" t="s">
        <v>24</v>
      </c>
      <c r="B31" s="9" t="n">
        <f aca="false">SUM(B25:B29)</f>
        <v>11748442.82</v>
      </c>
      <c r="C31" s="9" t="n">
        <f aca="false">SUM(C25:C28)</f>
        <v>120000</v>
      </c>
      <c r="D31" s="9" t="n">
        <f aca="false">SUM(D25:D28)</f>
        <v>224500.34</v>
      </c>
      <c r="E31" s="8" t="n">
        <v>12092943.16</v>
      </c>
    </row>
    <row r="32" customFormat="false" ht="12.75" hidden="false" customHeight="false" outlineLevel="0" collapsed="false">
      <c r="B32" s="11"/>
      <c r="C32" s="11"/>
      <c r="D32" s="11"/>
      <c r="E32" s="8"/>
    </row>
    <row r="33" customFormat="false" ht="12.75" hidden="false" customHeight="false" outlineLevel="0" collapsed="false">
      <c r="A33" s="0" t="s">
        <v>25</v>
      </c>
      <c r="B33" s="7" t="n">
        <v>1486386.84</v>
      </c>
      <c r="C33" s="7"/>
      <c r="D33" s="7" t="n">
        <v>76265.85</v>
      </c>
      <c r="E33" s="8" t="n">
        <v>1562652.69</v>
      </c>
    </row>
    <row r="34" customFormat="false" ht="12.75" hidden="false" customHeight="false" outlineLevel="0" collapsed="false">
      <c r="A34" s="0" t="s">
        <v>15</v>
      </c>
      <c r="B34" s="7" t="n">
        <v>79377.8</v>
      </c>
      <c r="C34" s="7"/>
      <c r="D34" s="7"/>
      <c r="E34" s="8" t="n">
        <f aca="false">SUM(B34:D34)</f>
        <v>79377.8</v>
      </c>
    </row>
    <row r="35" customFormat="false" ht="12.75" hidden="false" customHeight="false" outlineLevel="0" collapsed="false">
      <c r="A35" s="0" t="s">
        <v>16</v>
      </c>
      <c r="B35" s="7" t="n">
        <v>25000</v>
      </c>
      <c r="C35" s="7"/>
      <c r="D35" s="7"/>
      <c r="E35" s="8" t="n">
        <f aca="false">SUM(B35:D35)</f>
        <v>25000</v>
      </c>
    </row>
    <row r="36" customFormat="false" ht="12.75" hidden="false" customHeight="false" outlineLevel="0" collapsed="false">
      <c r="A36" s="0" t="s">
        <v>17</v>
      </c>
      <c r="B36" s="7" t="n">
        <v>250000</v>
      </c>
      <c r="C36" s="7"/>
      <c r="D36" s="7" t="n">
        <v>222567.51</v>
      </c>
      <c r="E36" s="8" t="n">
        <f aca="false">SUM(B36:D36)</f>
        <v>472567.51</v>
      </c>
    </row>
    <row r="37" customFormat="false" ht="12.75" hidden="false" customHeight="false" outlineLevel="0" collapsed="false">
      <c r="B37" s="7"/>
      <c r="C37" s="7"/>
      <c r="D37" s="7"/>
      <c r="E37" s="8"/>
    </row>
    <row r="38" customFormat="false" ht="15" hidden="false" customHeight="false" outlineLevel="0" collapsed="false">
      <c r="A38" s="5" t="s">
        <v>26</v>
      </c>
      <c r="B38" s="9" t="n">
        <f aca="false">SUM(B33:B36)</f>
        <v>1840764.64</v>
      </c>
      <c r="C38" s="9" t="n">
        <f aca="false">SUM(C33:C36)</f>
        <v>0</v>
      </c>
      <c r="D38" s="9" t="n">
        <f aca="false">SUM(D33:D36)</f>
        <v>298833.36</v>
      </c>
      <c r="E38" s="8" t="n">
        <v>2139598</v>
      </c>
    </row>
    <row r="39" customFormat="false" ht="12.75" hidden="false" customHeight="false" outlineLevel="0" collapsed="false">
      <c r="B39" s="7"/>
      <c r="C39" s="7"/>
      <c r="D39" s="7"/>
      <c r="E39" s="8"/>
    </row>
    <row r="40" customFormat="false" ht="15" hidden="false" customHeight="false" outlineLevel="0" collapsed="false">
      <c r="A40" s="5" t="s">
        <v>27</v>
      </c>
      <c r="B40" s="10" t="n">
        <f aca="false">+B31+B38</f>
        <v>13589207.46</v>
      </c>
      <c r="C40" s="10" t="n">
        <f aca="false">+C31+C38</f>
        <v>120000</v>
      </c>
      <c r="D40" s="10" t="n">
        <f aca="false">+D31+D38</f>
        <v>523333.7</v>
      </c>
      <c r="E40" s="10" t="n">
        <v>14232541.16</v>
      </c>
    </row>
    <row r="41" customFormat="false" ht="12.75" hidden="false" customHeight="false" outlineLevel="0" collapsed="false">
      <c r="B41" s="7"/>
      <c r="C41" s="7"/>
      <c r="D41" s="7"/>
      <c r="E41" s="8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</sheetData>
  <printOptions headings="false" gridLines="false" gridLinesSet="true" horizontalCentered="false" verticalCentered="false"/>
  <pageMargins left="0.95" right="0.75" top="0.99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2" customFormat="false" ht="12.75" hidden="false" customHeight="false" outlineLevel="0" collapsed="false">
      <c r="B2" s="13" t="s">
        <v>28</v>
      </c>
    </row>
    <row r="4" customFormat="false" ht="25.5" hidden="false" customHeight="false" outlineLevel="0" collapsed="false">
      <c r="E4" s="14" t="s">
        <v>1</v>
      </c>
      <c r="F4" s="14" t="s">
        <v>29</v>
      </c>
      <c r="G4" s="14" t="s">
        <v>30</v>
      </c>
      <c r="H4" s="15" t="s">
        <v>31</v>
      </c>
      <c r="I4" s="15" t="s">
        <v>32</v>
      </c>
    </row>
    <row r="5" customFormat="false" ht="12.75" hidden="false" customHeight="false" outlineLevel="0" collapsed="false">
      <c r="A5" s="16" t="n">
        <v>1</v>
      </c>
      <c r="B5" s="16" t="s">
        <v>33</v>
      </c>
      <c r="C5" s="17"/>
      <c r="E5" s="18" t="n">
        <v>5270689.07</v>
      </c>
      <c r="F5" s="18" t="n">
        <v>0</v>
      </c>
      <c r="G5" s="18" t="n">
        <v>73192.73</v>
      </c>
      <c r="H5" s="18"/>
      <c r="I5" s="18" t="n">
        <v>5664894.48</v>
      </c>
    </row>
    <row r="6" customFormat="false" ht="12.75" hidden="false" customHeight="false" outlineLevel="0" collapsed="false">
      <c r="A6" s="16" t="n">
        <v>2</v>
      </c>
      <c r="B6" s="16" t="s">
        <v>34</v>
      </c>
      <c r="C6" s="17"/>
      <c r="E6" s="18" t="n">
        <v>4589655.58</v>
      </c>
      <c r="F6" s="18" t="n">
        <v>220000</v>
      </c>
      <c r="G6" s="18" t="n">
        <v>129906.76</v>
      </c>
      <c r="H6" s="18" t="n">
        <v>-50014.503</v>
      </c>
      <c r="I6" s="18" t="n">
        <v>4660222.037</v>
      </c>
    </row>
    <row r="7" customFormat="false" ht="12.75" hidden="false" customHeight="false" outlineLevel="0" collapsed="false">
      <c r="A7" s="16" t="n">
        <v>3</v>
      </c>
      <c r="B7" s="16" t="s">
        <v>35</v>
      </c>
      <c r="C7" s="17"/>
      <c r="E7" s="18" t="n">
        <v>166000</v>
      </c>
      <c r="F7" s="18" t="n">
        <v>0</v>
      </c>
      <c r="G7" s="18" t="n">
        <v>40977.62</v>
      </c>
      <c r="H7" s="18"/>
      <c r="I7" s="18" t="n">
        <v>130977.62</v>
      </c>
    </row>
    <row r="8" customFormat="false" ht="12.75" hidden="false" customHeight="false" outlineLevel="0" collapsed="false">
      <c r="A8" s="16" t="n">
        <v>4</v>
      </c>
      <c r="B8" s="16" t="s">
        <v>36</v>
      </c>
      <c r="C8" s="17"/>
      <c r="E8" s="18" t="n">
        <v>1136063.79</v>
      </c>
      <c r="F8" s="18" t="n">
        <v>0</v>
      </c>
      <c r="G8" s="18" t="n">
        <v>0</v>
      </c>
      <c r="H8" s="18" t="n">
        <v>-165000</v>
      </c>
      <c r="I8" s="18" t="n">
        <v>990163.79</v>
      </c>
    </row>
    <row r="9" customFormat="false" ht="12.75" hidden="false" customHeight="false" outlineLevel="0" collapsed="false">
      <c r="A9" s="16"/>
      <c r="B9" s="16" t="s">
        <v>37</v>
      </c>
      <c r="C9" s="17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16" t="n">
        <v>6</v>
      </c>
      <c r="B10" s="16" t="s">
        <v>38</v>
      </c>
      <c r="C10" s="17"/>
      <c r="E10" s="18" t="n">
        <v>1646056.95</v>
      </c>
      <c r="F10" s="18" t="n">
        <v>0</v>
      </c>
      <c r="G10" s="18" t="n">
        <v>0</v>
      </c>
      <c r="H10" s="18" t="n">
        <v>-100000</v>
      </c>
      <c r="I10" s="18" t="n">
        <v>1546056.95</v>
      </c>
    </row>
    <row r="11" customFormat="false" ht="12.75" hidden="false" customHeight="false" outlineLevel="0" collapsed="false">
      <c r="A11" s="16" t="n">
        <v>7</v>
      </c>
      <c r="B11" s="16" t="s">
        <v>39</v>
      </c>
      <c r="C11" s="17"/>
      <c r="E11" s="18" t="n">
        <v>47976</v>
      </c>
      <c r="F11" s="18" t="n">
        <v>0</v>
      </c>
      <c r="G11" s="18" t="n">
        <v>0</v>
      </c>
      <c r="H11" s="18"/>
      <c r="I11" s="18" t="n">
        <v>47976</v>
      </c>
    </row>
    <row r="12" customFormat="false" ht="12.75" hidden="false" customHeight="false" outlineLevel="0" collapsed="false">
      <c r="A12" s="16" t="n">
        <v>8</v>
      </c>
      <c r="B12" s="16" t="s">
        <v>40</v>
      </c>
      <c r="C12" s="17"/>
      <c r="E12" s="18" t="n">
        <v>1417950</v>
      </c>
      <c r="F12" s="18" t="n">
        <v>0</v>
      </c>
      <c r="G12" s="18" t="n">
        <v>0</v>
      </c>
      <c r="H12" s="18"/>
      <c r="I12" s="18" t="n">
        <v>1417950</v>
      </c>
    </row>
    <row r="13" customFormat="false" ht="12.75" hidden="false" customHeight="false" outlineLevel="0" collapsed="false">
      <c r="A13" s="16" t="n">
        <v>9</v>
      </c>
      <c r="B13" s="16" t="s">
        <v>41</v>
      </c>
      <c r="C13" s="17"/>
      <c r="E13" s="18" t="n">
        <v>1416865.95</v>
      </c>
      <c r="F13" s="18" t="n">
        <v>0</v>
      </c>
      <c r="G13" s="18" t="n">
        <v>274036.84</v>
      </c>
      <c r="H13" s="18"/>
      <c r="I13" s="18" t="n">
        <v>1690902.79</v>
      </c>
    </row>
    <row r="14" customFormat="false" ht="12.75" hidden="false" customHeight="false" outlineLevel="0" collapsed="false">
      <c r="A14" s="19"/>
      <c r="B14" s="19"/>
      <c r="E14" s="19"/>
      <c r="F14" s="19"/>
      <c r="G14" s="19"/>
      <c r="H14" s="18"/>
      <c r="I14" s="19"/>
    </row>
    <row r="15" customFormat="false" ht="12.75" hidden="false" customHeight="false" outlineLevel="0" collapsed="false">
      <c r="A15" s="19"/>
      <c r="B15" s="20" t="s">
        <v>27</v>
      </c>
      <c r="E15" s="21" t="n">
        <v>15726044.22</v>
      </c>
      <c r="F15" s="21" t="n">
        <v>220000</v>
      </c>
      <c r="G15" s="21" t="n">
        <v>518113.95</v>
      </c>
      <c r="H15" s="21" t="n">
        <v>-315014.503</v>
      </c>
      <c r="I15" s="21" t="n">
        <v>16149143.667</v>
      </c>
    </row>
    <row r="16" customFormat="false" ht="12.75" hidden="false" customHeight="false" outlineLevel="0" collapsed="false">
      <c r="A16" s="19"/>
      <c r="B16" s="19"/>
      <c r="E16" s="19"/>
      <c r="F16" s="19"/>
      <c r="G16" s="19"/>
      <c r="H16" s="18"/>
      <c r="I16" s="19"/>
    </row>
    <row r="17" customFormat="false" ht="12.75" hidden="false" customHeight="false" outlineLevel="0" collapsed="false">
      <c r="A17" s="16" t="n">
        <v>1</v>
      </c>
      <c r="B17" s="16" t="s">
        <v>42</v>
      </c>
      <c r="C17" s="17"/>
      <c r="E17" s="18" t="n">
        <v>5654000</v>
      </c>
      <c r="F17" s="18" t="n">
        <v>0</v>
      </c>
      <c r="G17" s="18" t="n">
        <v>0</v>
      </c>
      <c r="H17" s="18"/>
      <c r="I17" s="18" t="n">
        <v>5654000</v>
      </c>
    </row>
    <row r="18" customFormat="false" ht="12.75" hidden="false" customHeight="false" outlineLevel="0" collapsed="false">
      <c r="A18" s="16" t="n">
        <v>2</v>
      </c>
      <c r="B18" s="16" t="s">
        <v>43</v>
      </c>
      <c r="C18" s="17"/>
      <c r="E18" s="18" t="n">
        <v>325000</v>
      </c>
      <c r="F18" s="18" t="n">
        <v>0</v>
      </c>
      <c r="G18" s="18" t="n">
        <v>0</v>
      </c>
      <c r="H18" s="18"/>
      <c r="I18" s="18" t="n">
        <v>325000</v>
      </c>
    </row>
    <row r="19" customFormat="false" ht="12.75" hidden="false" customHeight="false" outlineLevel="0" collapsed="false">
      <c r="A19" s="16" t="n">
        <v>3</v>
      </c>
      <c r="B19" s="16" t="s">
        <v>44</v>
      </c>
      <c r="C19" s="17"/>
      <c r="E19" s="18" t="n">
        <v>2868500</v>
      </c>
      <c r="F19" s="18" t="n">
        <v>25000</v>
      </c>
      <c r="G19" s="18" t="n">
        <v>21781.34</v>
      </c>
      <c r="H19" s="18"/>
      <c r="I19" s="18" t="n">
        <v>2915281.34</v>
      </c>
    </row>
    <row r="20" customFormat="false" ht="12.75" hidden="false" customHeight="false" outlineLevel="0" collapsed="false">
      <c r="A20" s="16" t="n">
        <v>4</v>
      </c>
      <c r="B20" s="16" t="s">
        <v>36</v>
      </c>
      <c r="C20" s="17"/>
      <c r="E20" s="18" t="n">
        <v>3848431.8</v>
      </c>
      <c r="F20" s="18" t="n">
        <v>195000</v>
      </c>
      <c r="G20" s="18" t="n">
        <v>7855.14</v>
      </c>
      <c r="H20" s="18" t="n">
        <v>-165000</v>
      </c>
      <c r="I20" s="18" t="n">
        <v>3886286.94</v>
      </c>
    </row>
    <row r="21" customFormat="false" ht="12.75" hidden="false" customHeight="false" outlineLevel="0" collapsed="false">
      <c r="A21" s="16" t="n">
        <v>5</v>
      </c>
      <c r="B21" s="16" t="s">
        <v>45</v>
      </c>
      <c r="C21" s="17"/>
      <c r="E21" s="18" t="n">
        <v>313000</v>
      </c>
      <c r="F21" s="18" t="n">
        <v>0</v>
      </c>
      <c r="G21" s="18" t="n">
        <v>283772.96</v>
      </c>
      <c r="H21" s="18" t="n">
        <v>-50014.5</v>
      </c>
      <c r="I21" s="18" t="n">
        <v>546758.46</v>
      </c>
    </row>
    <row r="22" customFormat="false" ht="12.75" hidden="false" customHeight="false" outlineLevel="0" collapsed="false">
      <c r="A22" s="16" t="n">
        <v>6</v>
      </c>
      <c r="B22" s="16" t="s">
        <v>46</v>
      </c>
      <c r="C22" s="17"/>
      <c r="E22" s="18" t="n">
        <v>275000</v>
      </c>
      <c r="F22" s="18" t="n">
        <v>0</v>
      </c>
      <c r="G22" s="18" t="n">
        <v>100000</v>
      </c>
      <c r="H22" s="18" t="n">
        <v>-100000</v>
      </c>
      <c r="I22" s="18" t="n">
        <v>275000</v>
      </c>
    </row>
    <row r="23" customFormat="false" ht="12.75" hidden="false" customHeight="false" outlineLevel="0" collapsed="false">
      <c r="A23" s="16" t="n">
        <v>7</v>
      </c>
      <c r="B23" s="16" t="s">
        <v>39</v>
      </c>
      <c r="C23" s="17"/>
      <c r="E23" s="18" t="n">
        <v>2424112.42</v>
      </c>
      <c r="F23" s="18" t="n">
        <v>0</v>
      </c>
      <c r="G23" s="18" t="n">
        <v>147028.56</v>
      </c>
      <c r="H23" s="18"/>
      <c r="I23" s="18" t="n">
        <v>2571140.98</v>
      </c>
    </row>
    <row r="24" customFormat="false" ht="12.75" hidden="false" customHeight="false" outlineLevel="0" collapsed="false">
      <c r="A24" s="16" t="n">
        <v>8</v>
      </c>
      <c r="B24" s="16" t="s">
        <v>40</v>
      </c>
      <c r="C24" s="17"/>
      <c r="E24" s="18" t="n">
        <v>18000</v>
      </c>
      <c r="F24" s="18" t="n">
        <v>0</v>
      </c>
      <c r="G24" s="18" t="n">
        <v>0</v>
      </c>
      <c r="H24" s="18"/>
      <c r="I24" s="18" t="n">
        <v>18000</v>
      </c>
    </row>
    <row r="25" customFormat="false" ht="12.75" hidden="false" customHeight="false" outlineLevel="0" collapsed="false">
      <c r="A25" s="16" t="n">
        <v>9</v>
      </c>
      <c r="B25" s="16" t="s">
        <v>41</v>
      </c>
      <c r="C25" s="17"/>
      <c r="E25" s="19"/>
      <c r="F25" s="19"/>
      <c r="G25" s="19"/>
      <c r="H25" s="18"/>
      <c r="I25" s="18"/>
    </row>
    <row r="26" customFormat="false" ht="12.75" hidden="false" customHeight="false" outlineLevel="0" collapsed="false">
      <c r="B26" s="19"/>
      <c r="E26" s="19"/>
      <c r="F26" s="19"/>
      <c r="G26" s="19"/>
      <c r="H26" s="18"/>
      <c r="I26" s="18"/>
    </row>
    <row r="27" customFormat="false" ht="12.75" hidden="false" customHeight="false" outlineLevel="0" collapsed="false">
      <c r="B27" s="20" t="s">
        <v>19</v>
      </c>
      <c r="E27" s="21" t="n">
        <v>15726044.22</v>
      </c>
      <c r="F27" s="21" t="n">
        <v>220000</v>
      </c>
      <c r="G27" s="21" t="n">
        <v>560438</v>
      </c>
      <c r="H27" s="21" t="n">
        <v>-315014.5</v>
      </c>
      <c r="I27" s="21" t="n">
        <v>16191467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59:07Z</dcterms:created>
  <dc:creator>PC</dc:creator>
  <dc:description/>
  <dc:language>en-US</dc:language>
  <cp:lastModifiedBy>Usuario</cp:lastModifiedBy>
  <cp:lastPrinted>2020-02-11T12:05:43Z</cp:lastPrinted>
  <dcterms:modified xsi:type="dcterms:W3CDTF">2020-02-11T12:05:48Z</dcterms:modified>
  <cp:revision>0</cp:revision>
  <dc:subject/>
  <dc:title/>
</cp:coreProperties>
</file>