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gresos" sheetId="1" state="visible" r:id="rId2"/>
    <sheet name="Gastos por capítulo" sheetId="2" state="visible" r:id="rId3"/>
    <sheet name="Gastos por programa" sheetId="3" state="visible" r:id="rId4"/>
    <sheet name="Inversiones" sheetId="4" state="visible" r:id="rId5"/>
    <sheet name="Inversiones (2)" sheetId="5" state="visible" r:id="rId6"/>
    <sheet name="IF Presupuesto detallado" sheetId="6" state="visible" r:id="rId7"/>
    <sheet name="IF Presupuesto partidas" sheetId="7" state="visible" r:id="rId8"/>
    <sheet name="IF y Fomenta" sheetId="8" state="visible" r:id="rId9"/>
    <sheet name="Consolidación" sheetId="9" state="visible" r:id="rId10"/>
    <sheet name="Regla de gasto 2017" sheetId="10" state="visible" r:id="rId11"/>
    <sheet name="Hoja2" sheetId="11" state="visible" r:id="rId12"/>
    <sheet name="Regla de gasto" sheetId="12" state="visible" r:id="rId13"/>
  </sheets>
  <externalReferences>
    <externalReference r:id="rId14"/>
  </externalReferences>
  <definedNames>
    <definedName function="false" hidden="false" localSheetId="8" name="_xlnm.Print_Area" vbProcedure="false">Consolidación!$A$45:$G$105</definedName>
    <definedName function="false" hidden="false" localSheetId="1" name="_xlnm.Print_Area" vbProcedure="false">'Gastos por capítulo'!$A$1:$E$505</definedName>
    <definedName function="false" hidden="false" localSheetId="1" name="_xlnm.Print_Titles" vbProcedure="false">'Gastos por capítulo'!$1:$5</definedName>
    <definedName function="false" hidden="false" localSheetId="2" name="_xlnm.Print_Area" vbProcedure="false">'Gastos por programa'!$A$1:$E$585</definedName>
    <definedName function="false" hidden="false" localSheetId="2" name="_xlnm.Print_Titles" vbProcedure="false">'Gastos por programa'!$1:$5</definedName>
    <definedName function="false" hidden="false" localSheetId="5" name="_xlnm.Print_Area" vbProcedure="false">'IF Presupuesto detallado'!$A$1:$E$49</definedName>
    <definedName function="false" hidden="false" localSheetId="7" name="_xlnm.Print_Area" vbProcedure="false">'IF y Fomenta'!$A$6:$E$582</definedName>
    <definedName function="false" hidden="false" localSheetId="7" name="_xlnm.Print_Titles" vbProcedure="false">'IF y Fomenta'!$1:$5</definedName>
    <definedName function="false" hidden="false" localSheetId="0" name="_xlnm.Print_Area" vbProcedure="false">Ingresos!$A$6:$D$129</definedName>
    <definedName function="false" hidden="false" localSheetId="0" name="_xlnm.Print_Titles" vbProcedure="false">Ingresos!$6:$10</definedName>
    <definedName function="false" hidden="false" localSheetId="3" name="_xlnm.Print_Area" vbProcedure="false">Inversiones!$A$1:$K$44</definedName>
    <definedName function="false" hidden="false" localSheetId="4" name="_xlnm.Print_Area" vbProcedure="false">'Inversiones (2)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201">
  <si>
    <t xml:space="preserve">PRESUPUESTO INGRESOS 2017 - AYUNTAMIENTO DE ALCAÑIZ</t>
  </si>
  <si>
    <t xml:space="preserve">Presupuesto</t>
  </si>
  <si>
    <t xml:space="preserve">11200</t>
  </si>
  <si>
    <t xml:space="preserve">IMPUESTO SOBRE BIENES INMUEBLES DE NATURALEZA RÚSTICA</t>
  </si>
  <si>
    <t xml:space="preserve">11300</t>
  </si>
  <si>
    <t xml:space="preserve">IMPUESTO SOBRE BIENES INMUEBLES DE NATURALEZA URBANA</t>
  </si>
  <si>
    <t xml:space="preserve">11400</t>
  </si>
  <si>
    <t xml:space="preserve">IMPUESTO SOBRE BIENES INMUEBLES ESPECIALES</t>
  </si>
  <si>
    <t xml:space="preserve">11500</t>
  </si>
  <si>
    <t xml:space="preserve">IMPUESTO SOBRE VEHICULOS TRACCIÓN MECÁNICA</t>
  </si>
  <si>
    <t xml:space="preserve">11600</t>
  </si>
  <si>
    <t xml:space="preserve">IMPUESTO SOBRE INCREMENTO VALOR TERRENOS NATURALEZA</t>
  </si>
  <si>
    <t xml:space="preserve">13000</t>
  </si>
  <si>
    <t xml:space="preserve">I.A.E. ACTIVIDADES EMPRESARIALES</t>
  </si>
  <si>
    <t xml:space="preserve">1. Impuestos directos</t>
  </si>
  <si>
    <t xml:space="preserve">29000</t>
  </si>
  <si>
    <t xml:space="preserve">IMPUESTO SOBRE CONSTRUCCIONES  INSTALACIONES Y OBRAS</t>
  </si>
  <si>
    <t xml:space="preserve">Licencia estación de autobuses (primero se presupuestaron 250.000)</t>
  </si>
  <si>
    <t xml:space="preserve">2. Impuestos indirectos</t>
  </si>
  <si>
    <t xml:space="preserve">30000</t>
  </si>
  <si>
    <t xml:space="preserve">TASA SUMINISTRO AGUA POTABLE A DOMICILIO</t>
  </si>
  <si>
    <t xml:space="preserve">30200</t>
  </si>
  <si>
    <t xml:space="preserve">TASA SERVICIO RECOGIDA DE BASURAS</t>
  </si>
  <si>
    <t xml:space="preserve">30500</t>
  </si>
  <si>
    <t xml:space="preserve">TASA DE CEMENTERIO MUNICIPAL</t>
  </si>
  <si>
    <t xml:space="preserve">TASA POR UTILIZACIÓN SALAS CULTURA</t>
  </si>
  <si>
    <t xml:space="preserve">31300</t>
  </si>
  <si>
    <t xml:space="preserve">TASA POR UTILIZACIÓN INSTALACIONES DEPORTIVAS</t>
  </si>
  <si>
    <t xml:space="preserve">31301</t>
  </si>
  <si>
    <t xml:space="preserve">TASA SERVICIOS PISCINAS</t>
  </si>
  <si>
    <t xml:space="preserve">32200</t>
  </si>
  <si>
    <t xml:space="preserve">TASA POR LICENCIA DE OCUPACIÓN</t>
  </si>
  <si>
    <t xml:space="preserve">32301</t>
  </si>
  <si>
    <t xml:space="preserve">TASA POR LICENCIA APERTURA ESTABLECIMIENTOS</t>
  </si>
  <si>
    <t xml:space="preserve">32500</t>
  </si>
  <si>
    <t xml:space="preserve">TASA POR EXPEDICION DE DOCUMENTOS</t>
  </si>
  <si>
    <t xml:space="preserve">32600</t>
  </si>
  <si>
    <t xml:space="preserve">ARRASTRE DE GRUA</t>
  </si>
  <si>
    <t xml:space="preserve">32700</t>
  </si>
  <si>
    <t xml:space="preserve">TASA POR EL SERVICIO DE TRANSPORTE URBANO</t>
  </si>
  <si>
    <t xml:space="preserve">33100</t>
  </si>
  <si>
    <t xml:space="preserve">TASA ENTRADA DE VEHICULOS</t>
  </si>
  <si>
    <t xml:space="preserve">33200</t>
  </si>
  <si>
    <t xml:space="preserve">TASA UTILIZACION PRIVATIVA APROVE ESPECIALES</t>
  </si>
  <si>
    <t xml:space="preserve">33500</t>
  </si>
  <si>
    <t xml:space="preserve">TASA POR OCUPACIÓN VÍA PÚBLICA CON MESAS Y SILLAS</t>
  </si>
  <si>
    <t xml:space="preserve">33800</t>
  </si>
  <si>
    <t xml:space="preserve">COMPENSACIÓN TELEFONICA DE ESPAÑA SA</t>
  </si>
  <si>
    <t xml:space="preserve">33901</t>
  </si>
  <si>
    <t xml:space="preserve">TASA POR OCUPACIÓN VÍA PÚBLICA MATERIALES CONSTRUC</t>
  </si>
  <si>
    <t xml:space="preserve">33902</t>
  </si>
  <si>
    <t xml:space="preserve">TASA POR OCUPACIÓN VÍA PÚBLICA PUESTOS Y CASETAS D</t>
  </si>
  <si>
    <t xml:space="preserve">33903</t>
  </si>
  <si>
    <t xml:space="preserve">TASA POR OCUPACIÓN VÍA PÚBLICA CON INDUSTRIAS AMBU</t>
  </si>
  <si>
    <t xml:space="preserve">33905</t>
  </si>
  <si>
    <t xml:space="preserve">TASA POR TRÁNSITO DE GANADO</t>
  </si>
  <si>
    <t xml:space="preserve">33906</t>
  </si>
  <si>
    <t xml:space="preserve">TASA POR EXHIBICIÓN ANUNCIOS EN INSTALACIONES MUNI</t>
  </si>
  <si>
    <t xml:space="preserve">34201</t>
  </si>
  <si>
    <t xml:space="preserve">PRECIOS PÚBLICOS SERVICIO ESCUELA INFANTIL MUNICI</t>
  </si>
  <si>
    <t xml:space="preserve">34202</t>
  </si>
  <si>
    <t xml:space="preserve">PRECIOS PÚBLICOS CLASES Y CURSOS ESCUELA DE MÚSICA</t>
  </si>
  <si>
    <t xml:space="preserve">34301</t>
  </si>
  <si>
    <t xml:space="preserve">PRECIOS PÚBLICOS CLASES Y CURSOS POLIDEPORTIVO</t>
  </si>
  <si>
    <t xml:space="preserve">34901</t>
  </si>
  <si>
    <t xml:space="preserve">PRECIOS PÚBLICOS UTILIZACIÓN EDIFICIOS MUNICIPALES</t>
  </si>
  <si>
    <t xml:space="preserve">34902</t>
  </si>
  <si>
    <t xml:space="preserve">INGRESOS OFICINA DE TURISMO</t>
  </si>
  <si>
    <t xml:space="preserve">36000</t>
  </si>
  <si>
    <t xml:space="preserve">INGRESOS POR VENTA DE PUBLICACIONES</t>
  </si>
  <si>
    <t xml:space="preserve">38900</t>
  </si>
  <si>
    <t xml:space="preserve">REINTEGRO PAGOS INDEBIDOS EJERCICIOS ANTERIORES</t>
  </si>
  <si>
    <t xml:space="preserve">39100</t>
  </si>
  <si>
    <t xml:space="preserve">MULTAS URBANISTICAS</t>
  </si>
  <si>
    <t xml:space="preserve">39120</t>
  </si>
  <si>
    <t xml:space="preserve">MULTAS DE TRAFICO</t>
  </si>
  <si>
    <t xml:space="preserve">39191</t>
  </si>
  <si>
    <t xml:space="preserve">MULTAS POR INFRACCIONES MEDIOAMBIENTALES</t>
  </si>
  <si>
    <t xml:space="preserve">39210</t>
  </si>
  <si>
    <t xml:space="preserve">RECARGOS EJECUTIVO</t>
  </si>
  <si>
    <t xml:space="preserve">39300</t>
  </si>
  <si>
    <t xml:space="preserve">INTERESES DE DEMORA</t>
  </si>
  <si>
    <t xml:space="preserve">39900</t>
  </si>
  <si>
    <t xml:space="preserve">OTROS INGRESOS DIVERSOS</t>
  </si>
  <si>
    <t xml:space="preserve">39901</t>
  </si>
  <si>
    <t xml:space="preserve">INGRESOS EJECUCIÓN SUBSIDIARIA ÓRDENES EJECUCIÓN</t>
  </si>
  <si>
    <t xml:space="preserve">39902</t>
  </si>
  <si>
    <t xml:space="preserve">INDEMNIZACIONES DE COMPAÑÍAS ASEGURADORAS</t>
  </si>
  <si>
    <t xml:space="preserve">39904</t>
  </si>
  <si>
    <t xml:space="preserve">INGRESOS CULTURA</t>
  </si>
  <si>
    <t xml:space="preserve">39905</t>
  </si>
  <si>
    <t xml:space="preserve">ANUNCIOS A CARGO PARTICULARES</t>
  </si>
  <si>
    <t xml:space="preserve">39906</t>
  </si>
  <si>
    <t xml:space="preserve">TRABAJOS A CARGO DE PARTICULARES</t>
  </si>
  <si>
    <t xml:space="preserve">39910</t>
  </si>
  <si>
    <t xml:space="preserve">INGRESOS MOTO GP</t>
  </si>
  <si>
    <t xml:space="preserve">39911</t>
  </si>
  <si>
    <t xml:space="preserve">INGRESOS EJECUCION AVALES</t>
  </si>
  <si>
    <t xml:space="preserve">39914</t>
  </si>
  <si>
    <t xml:space="preserve">INGRESOS UNIVERSIDAD DE LA EXPERIENCIA</t>
  </si>
  <si>
    <t xml:space="preserve">INGRESOS FIESTAS SEPTIEMBRE</t>
  </si>
  <si>
    <t xml:space="preserve">3. Tasas, precios públicos y otros ingresos</t>
  </si>
  <si>
    <t xml:space="preserve">42000</t>
  </si>
  <si>
    <t xml:space="preserve">PARTICIPACION TRIBUTOS DEL ESTADO</t>
  </si>
  <si>
    <t xml:space="preserve">42001</t>
  </si>
  <si>
    <t xml:space="preserve">SUBVENCIÓN ARRU OFICINA TÉCNICA</t>
  </si>
  <si>
    <t xml:space="preserve">45001</t>
  </si>
  <si>
    <t xml:space="preserve">D.G.A.FONDO DE COOPERACIÓN MUNICIPAL</t>
  </si>
  <si>
    <t xml:space="preserve">45002</t>
  </si>
  <si>
    <t xml:space="preserve">SUBVENCIÓN D.G.A CENTRO DROGODEPENDENCIAS</t>
  </si>
  <si>
    <t xml:space="preserve">45032</t>
  </si>
  <si>
    <t xml:space="preserve">SUBVENCIÓN D.G.A. ESCUELA MUNICIPAL DE MÚSICA</t>
  </si>
  <si>
    <t xml:space="preserve">45061</t>
  </si>
  <si>
    <t xml:space="preserve">SUBVENCIÓN D.G.A. ACTIVIDADES CULTURA RAEE</t>
  </si>
  <si>
    <t xml:space="preserve">45080</t>
  </si>
  <si>
    <t xml:space="preserve">SUBVENCIÓN D.G.A.  VARIAS</t>
  </si>
  <si>
    <t xml:space="preserve">45106</t>
  </si>
  <si>
    <t xml:space="preserve">SUBVENCION INEM TALLER DE EMPLEO</t>
  </si>
  <si>
    <t xml:space="preserve">46101</t>
  </si>
  <si>
    <t xml:space="preserve">SUBVENCION D.P.T. EDUCACION ADULTOS</t>
  </si>
  <si>
    <t xml:space="preserve">46102</t>
  </si>
  <si>
    <t xml:space="preserve">SUBVENCION D.P.T. CULTURA</t>
  </si>
  <si>
    <t xml:space="preserve">SUBVENCION D.P.T. CULTURA RAEE</t>
  </si>
  <si>
    <t xml:space="preserve">SUBVENCION D.P.T. ESCUELA MÚSICA</t>
  </si>
  <si>
    <t xml:space="preserve">46108</t>
  </si>
  <si>
    <t xml:space="preserve">SUBVENCIONES D.P.T.</t>
  </si>
  <si>
    <t xml:space="preserve">SUBVENCIONES D.P.T. (VUELTA A ESPAÑA)</t>
  </si>
  <si>
    <t xml:space="preserve">46506</t>
  </si>
  <si>
    <t xml:space="preserve">SUBVENCIÓN COMARCA OF. INFORMACIÓN AL CONSUMIDOR</t>
  </si>
  <si>
    <t xml:space="preserve">46509</t>
  </si>
  <si>
    <t xml:space="preserve">SUBVENCIÓN COMARCA FESTIVAL ALCAÑIZ</t>
  </si>
  <si>
    <t xml:space="preserve">46510</t>
  </si>
  <si>
    <t xml:space="preserve">SUBVENCIONES COMARCA DEL BAJO ARAGON</t>
  </si>
  <si>
    <t xml:space="preserve">46511</t>
  </si>
  <si>
    <t xml:space="preserve">SUBVENCION COMARCA E. ADULTOS</t>
  </si>
  <si>
    <t xml:space="preserve">SUBVENCION COMARCA JORNADAS NACIONALES TAMBOR</t>
  </si>
  <si>
    <t xml:space="preserve">46700</t>
  </si>
  <si>
    <t xml:space="preserve">SUBV.CONSORCIO AGRUP Nº 7</t>
  </si>
  <si>
    <t xml:space="preserve">48001</t>
  </si>
  <si>
    <t xml:space="preserve">SUBVENCIONES FEMP</t>
  </si>
  <si>
    <t xml:space="preserve">4. Transferencias corrientes</t>
  </si>
  <si>
    <t xml:space="preserve">52100</t>
  </si>
  <si>
    <t xml:space="preserve">INTERESES CUENTAS CORRIENTES</t>
  </si>
  <si>
    <t xml:space="preserve">54100</t>
  </si>
  <si>
    <t xml:space="preserve">ARRENDAMIENTO FINCAS URBANAS</t>
  </si>
  <si>
    <t xml:space="preserve">54200</t>
  </si>
  <si>
    <t xml:space="preserve">ARRENDAMIENTO FINCAS RUSTICAS</t>
  </si>
  <si>
    <t xml:space="preserve">54300</t>
  </si>
  <si>
    <t xml:space="preserve">ARRENDAMIENTO DE LOCALES DE NEGOCIO</t>
  </si>
  <si>
    <t xml:space="preserve">54902</t>
  </si>
  <si>
    <t xml:space="preserve">INGRESOS DERECHO DE SUPERFICIE</t>
  </si>
  <si>
    <t xml:space="preserve">55000</t>
  </si>
  <si>
    <t xml:space="preserve">CANON CONCESIONARIO SERVICIO AGUA-ALCANTARILLADO</t>
  </si>
  <si>
    <t xml:space="preserve">55001</t>
  </si>
  <si>
    <t xml:space="preserve">CANON CONCESIÓN ZONA ESTACIONAMIENTO LIMITADO</t>
  </si>
  <si>
    <t xml:space="preserve">55002</t>
  </si>
  <si>
    <t xml:space="preserve">CANON CONCESIÓN PARKING PLAZA ENRIQUE TRULLENQUE</t>
  </si>
  <si>
    <t xml:space="preserve">55003</t>
  </si>
  <si>
    <t xml:space="preserve">CANON CONCESIÓN CAMPING MUNICIPAL</t>
  </si>
  <si>
    <t xml:space="preserve">6 meses se presupuestan</t>
  </si>
  <si>
    <t xml:space="preserve">55400</t>
  </si>
  <si>
    <t xml:space="preserve">APROVECHAMIENTOS AGRÍCOLAS Y FORESTALES</t>
  </si>
  <si>
    <t xml:space="preserve">55501</t>
  </si>
  <si>
    <t xml:space="preserve">APROVECHAMIENTOS ESPECIALES (CINEGÉTICOS Y OTROS)</t>
  </si>
  <si>
    <t xml:space="preserve">59900</t>
  </si>
  <si>
    <t xml:space="preserve">OTROS INGRESOS PATRIMONIALES</t>
  </si>
  <si>
    <t xml:space="preserve">5. Ingresos patrimoniales</t>
  </si>
  <si>
    <t xml:space="preserve">61903</t>
  </si>
  <si>
    <t xml:space="preserve">ENAJENACION PATRIMONIO</t>
  </si>
  <si>
    <t xml:space="preserve">61904</t>
  </si>
  <si>
    <t xml:space="preserve">INGRESOS VENTA PARCELAS PUIGMORENO</t>
  </si>
  <si>
    <t xml:space="preserve">6. Enajenación de inversiones reales</t>
  </si>
  <si>
    <t xml:space="preserve">72001</t>
  </si>
  <si>
    <t xml:space="preserve">SUBV. ARRU ESTADO</t>
  </si>
  <si>
    <t xml:space="preserve">MINER RONDA DE BELCHITE 1ª FASE</t>
  </si>
  <si>
    <t xml:space="preserve">75001</t>
  </si>
  <si>
    <t xml:space="preserve">SUBVENCION DGA ARRU</t>
  </si>
  <si>
    <t xml:space="preserve">Dato de Sonia</t>
  </si>
  <si>
    <t xml:space="preserve">75080</t>
  </si>
  <si>
    <t xml:space="preserve">SUBVENCIÓN  DGA PARA INVERSIONES</t>
  </si>
  <si>
    <t xml:space="preserve">FITE EDIFICIO POLICIA</t>
  </si>
  <si>
    <t xml:space="preserve">FITE TERRENOS DEL HOSPITAL</t>
  </si>
  <si>
    <t xml:space="preserve">75105</t>
  </si>
  <si>
    <t xml:space="preserve">SUBVENCIONES IAF CIUDAD DEL MOTOR</t>
  </si>
  <si>
    <t xml:space="preserve">76100</t>
  </si>
  <si>
    <t xml:space="preserve">SUBVENCIÓN D.P.T. PLANES PROVINCIALES</t>
  </si>
  <si>
    <t xml:space="preserve">Ronda Belchite Fase II</t>
  </si>
  <si>
    <t xml:space="preserve">SUBVENCIÓN D.P.T. PLANES PROVINCIALES (GTOS. SIN JUSTIFICAR)</t>
  </si>
  <si>
    <t xml:space="preserve">24.000 Propuesta PAR para partida inversión 1531 62301 (Equipamiento Vias Publicas)</t>
  </si>
  <si>
    <t xml:space="preserve">7. Transferencias de capital</t>
  </si>
  <si>
    <t xml:space="preserve">83000</t>
  </si>
  <si>
    <t xml:space="preserve">ANTICIPOS PAGAS PERSONAL</t>
  </si>
  <si>
    <t xml:space="preserve">8. Activos financieros</t>
  </si>
  <si>
    <t xml:space="preserve">TOTAL</t>
  </si>
  <si>
    <t xml:space="preserve">PRESUPUESTO GASTOS POR CAPÍTULO 2017 - AYUNTAMIENTO DE ALCAÑIZ</t>
  </si>
  <si>
    <t xml:space="preserve">912</t>
  </si>
  <si>
    <t xml:space="preserve">10000</t>
  </si>
  <si>
    <t xml:space="preserve">RETRIBUCIONES BÁSICAS CARGOS ELECTOS</t>
  </si>
  <si>
    <t xml:space="preserve">ASISTENCIAS CARGOS ELECTOS</t>
  </si>
  <si>
    <t xml:space="preserve">11000</t>
  </si>
  <si>
    <t xml:space="preserve">RETRIBUCIONES BASICAS PERSONAL EVENTUAL</t>
  </si>
  <si>
    <t xml:space="preserve">11001</t>
  </si>
  <si>
    <t xml:space="preserve">RETRIBUCIONES COMPLEMENTARIAS PERSONAL EVENTUAL</t>
  </si>
  <si>
    <t xml:space="preserve">151</t>
  </si>
  <si>
    <t xml:space="preserve">12000</t>
  </si>
  <si>
    <t xml:space="preserve">SUELDOS  GRUPO A1 URBANISMO</t>
  </si>
  <si>
    <t xml:space="preserve">231</t>
  </si>
  <si>
    <t xml:space="preserve">SUELDOS  GRUPO A1 SERVICIO ACCION SOCIAL</t>
  </si>
  <si>
    <t xml:space="preserve">334</t>
  </si>
  <si>
    <t xml:space="preserve">SUELDOS  GRUPO A1 CULTURA</t>
  </si>
  <si>
    <t xml:space="preserve">340</t>
  </si>
  <si>
    <t xml:space="preserve">SUELDOS GRUPO A1 DEPORTES</t>
  </si>
  <si>
    <t xml:space="preserve">920</t>
  </si>
  <si>
    <t xml:space="preserve">SUELDOS  GRUPO A1 FUNCIONARIOS SERVICIOS GRAL</t>
  </si>
  <si>
    <t xml:space="preserve">931</t>
  </si>
  <si>
    <t xml:space="preserve">SUELDOS  GRUPO A1 POL ECONOMICA Y FISCAL</t>
  </si>
  <si>
    <t xml:space="preserve">SUELDOS GRUPO A2 POLICÍA</t>
  </si>
  <si>
    <t xml:space="preserve">Partida de nueva creación por plaza subinspector</t>
  </si>
  <si>
    <t xml:space="preserve">12001</t>
  </si>
  <si>
    <t xml:space="preserve">SUELDOS  GRUPO A2 URBANISMO</t>
  </si>
  <si>
    <t xml:space="preserve">170</t>
  </si>
  <si>
    <t xml:space="preserve">SUELDOS  GRUPO A2 MEDIO AMBIENTE</t>
  </si>
  <si>
    <t xml:space="preserve">SUELDOS  GRUPO A2 SERVICIO ACCION SOCIAL</t>
  </si>
  <si>
    <t xml:space="preserve">SUELDOS  GRUPO A2 CULTURA</t>
  </si>
  <si>
    <t xml:space="preserve">337</t>
  </si>
  <si>
    <t xml:space="preserve">SUELDOS  GRUPO A2 OCIO Y TIEMPO LIBRE</t>
  </si>
  <si>
    <t xml:space="preserve">SUELDOS  GRUPO A2 DEPORTES</t>
  </si>
  <si>
    <t xml:space="preserve">SUELDOS  GRUPO A2 FUNCIONARIOS SERVICIOS GRAL</t>
  </si>
  <si>
    <t xml:space="preserve">132</t>
  </si>
  <si>
    <t xml:space="preserve">12003</t>
  </si>
  <si>
    <t xml:space="preserve">SUELDOS  GRUPO C1 POLICIA MUNICIPAL</t>
  </si>
  <si>
    <t xml:space="preserve">SUELDOS  GRUPO C1 URBANISMO</t>
  </si>
  <si>
    <t xml:space="preserve">SUELDOS  GRUPO C1 MEDIO AMBIENTE</t>
  </si>
  <si>
    <t xml:space="preserve">SUELDOS  GRUPO C1 CULTURA</t>
  </si>
  <si>
    <t xml:space="preserve">341</t>
  </si>
  <si>
    <t xml:space="preserve">SUELDOS GRUPO C1 PROMOCION DEPORTE</t>
  </si>
  <si>
    <t xml:space="preserve">432</t>
  </si>
  <si>
    <t xml:space="preserve">SUELDOS  GRUPO C1 PERSONAL TURISMO</t>
  </si>
  <si>
    <t xml:space="preserve">SUELDOS  GRUPO C1 FUNCIONARIOS SERVICIOS GRAL</t>
  </si>
  <si>
    <t xml:space="preserve">SUELDOS  GRUPO C1 POL ECONOMICA Y FISCAL</t>
  </si>
  <si>
    <t xml:space="preserve">12004</t>
  </si>
  <si>
    <t xml:space="preserve">SUELDOS  GRUPO C2 CULTURA</t>
  </si>
  <si>
    <t xml:space="preserve">SUELDOS  GRUPO C2 OCIO Y TIEMPO LIBRE</t>
  </si>
  <si>
    <t xml:space="preserve">SUELDOS GRUPO C2 DEPORTES</t>
  </si>
  <si>
    <t xml:space="preserve">SUELDOS  GRUPO C2 FUNCIONARIOS SERVICIOS GRAL</t>
  </si>
  <si>
    <t xml:space="preserve">SUELDOS  GRUPO C2 POL ECONOMICA Y FISCAL</t>
  </si>
  <si>
    <t xml:space="preserve">321</t>
  </si>
  <si>
    <t xml:space="preserve">12005</t>
  </si>
  <si>
    <t xml:space="preserve">SUELDOS  GRUPO E COLEGIOS</t>
  </si>
  <si>
    <t xml:space="preserve">SUELDOS  GRUPO E CULTURA</t>
  </si>
  <si>
    <t xml:space="preserve">SUELDOS GRUPO E PROMOCION DEPORTE</t>
  </si>
  <si>
    <t xml:space="preserve">SUELDOS GRUPO E FUNCIONARIOS SERVICIOS GRAL</t>
  </si>
  <si>
    <t xml:space="preserve">12006</t>
  </si>
  <si>
    <t xml:space="preserve">TRIENIOS POLICIA MUNICIPAL</t>
  </si>
  <si>
    <t xml:space="preserve">TRIENIOS URBANISMO</t>
  </si>
  <si>
    <t xml:space="preserve">TRIENIOS MEDIO AMBIENTE</t>
  </si>
  <si>
    <t xml:space="preserve">TRIENIOS SERVICIO ACCION SOCIAL</t>
  </si>
  <si>
    <t xml:space="preserve">TRIENIOS COLEGIOS</t>
  </si>
  <si>
    <t xml:space="preserve">Antes se llamaba trienios escuela infantil</t>
  </si>
  <si>
    <t xml:space="preserve">TRIENIOS CULTURA</t>
  </si>
  <si>
    <t xml:space="preserve">TRIENIOS OCIO Y TIEMPO LIBRE</t>
  </si>
  <si>
    <t xml:space="preserve">TRIENIOS DEPORTES</t>
  </si>
  <si>
    <t xml:space="preserve">TRIENIOS PROMOCION DEPORTE</t>
  </si>
  <si>
    <t xml:space="preserve">TRIENIOS PERSONAL TURISMO</t>
  </si>
  <si>
    <t xml:space="preserve">TRIENIOS FUNCIONARIOS SERVICIOS GRAL</t>
  </si>
  <si>
    <t xml:space="preserve">TRIENIOS POL ECONOMICA Y FISCAL</t>
  </si>
  <si>
    <t xml:space="preserve">12008</t>
  </si>
  <si>
    <t xml:space="preserve">Extra diciembre 2012 POLICIA LOCAL</t>
  </si>
  <si>
    <t xml:space="preserve">Extra diciembre 2012 URBANISMO</t>
  </si>
  <si>
    <t xml:space="preserve">1531</t>
  </si>
  <si>
    <t xml:space="preserve">Extra diciembre 2012 PERSONAL LABORAL VÍAS PÚBLICAS</t>
  </si>
  <si>
    <t xml:space="preserve">1621</t>
  </si>
  <si>
    <t xml:space="preserve">Extra diciembre 2012 PERSONAL LABORAL RESIDUOS</t>
  </si>
  <si>
    <t xml:space="preserve">163</t>
  </si>
  <si>
    <t xml:space="preserve">Extra diciembre 2012 PERSONAL LABORAL LIMPIEZA VIARIA</t>
  </si>
  <si>
    <t xml:space="preserve">164</t>
  </si>
  <si>
    <t xml:space="preserve">Extra diciembre 2012 PERSONAL LABORAL CEMENTERIO</t>
  </si>
  <si>
    <t xml:space="preserve">165</t>
  </si>
  <si>
    <t xml:space="preserve">Extra diciembre 2012 PERSONAL LABORAL ALUMBRADO PÚBLICO</t>
  </si>
  <si>
    <t xml:space="preserve">Extra diciembre 2012 FUNCIONARIO MEDIO AMBIENTE</t>
  </si>
  <si>
    <t xml:space="preserve">Extra diciembre 2012 PERSONAL LABORAL MEDIO AMBIENTE</t>
  </si>
  <si>
    <t xml:space="preserve">Extra diciembre 2012 SERVICIO ACCION SOCIAL</t>
  </si>
  <si>
    <t xml:space="preserve">241</t>
  </si>
  <si>
    <t xml:space="preserve">Extra diciembre 2012 PERSONAL LABORAL FOMENTO EMPLEO</t>
  </si>
  <si>
    <t xml:space="preserve">Extra diciembre 2012 FUNCIONARIO ESCUELA INFANTIL</t>
  </si>
  <si>
    <t xml:space="preserve">Extra diciembre 2012 PERSONAL LABORAL ENSEÑANZA ESCOLAR Y PRIMARIA</t>
  </si>
  <si>
    <t xml:space="preserve">323</t>
  </si>
  <si>
    <t xml:space="preserve">Extra diciembre 2012 PERSONAL LABORAL PROMOCIÓN EDUCATIVA</t>
  </si>
  <si>
    <t xml:space="preserve">Extra diciembre 2012 LABORAL TEMPORAL PROMOCION EDUCATIVA</t>
  </si>
  <si>
    <t xml:space="preserve">Extra diciembre 2012 CULTURA</t>
  </si>
  <si>
    <t xml:space="preserve">Extra diciembre 2012 FUNCIONARIO OCIO Y TIEMPO LIBRE</t>
  </si>
  <si>
    <t xml:space="preserve">Extra diciembre 2012 PERSONAL LABORAL CENTRO JUVENTUD</t>
  </si>
  <si>
    <t xml:space="preserve">Extra diciembre 2012 DEPORTES</t>
  </si>
  <si>
    <t xml:space="preserve">Extra diciembre 2012 PROMOCION DEPORTES</t>
  </si>
  <si>
    <t xml:space="preserve">342</t>
  </si>
  <si>
    <t xml:space="preserve">Extra diciembre 2012 PERSONAL LABORAL DEPORTES</t>
  </si>
  <si>
    <t xml:space="preserve">Extra diciembre 2012 PERSONAL TURISMO</t>
  </si>
  <si>
    <t xml:space="preserve">4411</t>
  </si>
  <si>
    <t xml:space="preserve">Extra diciembre 2012 PERSONAL LABORAL TRANSPORTE URBANO</t>
  </si>
  <si>
    <t xml:space="preserve">Extra diciembre 2012 EVENTUAL NO ACTIVOS</t>
  </si>
  <si>
    <t xml:space="preserve">Extra diciembre 2012 ELECTOS</t>
  </si>
  <si>
    <t xml:space="preserve">Extra diciembre 2012 FUNCIONARIOS SERVICIOS GENERALES</t>
  </si>
  <si>
    <t xml:space="preserve">Extra diciembre 2012 PERSONAL FUNCIONARIO NO ACTIVO</t>
  </si>
  <si>
    <t xml:space="preserve">Extra diciembre 2012 PERSONAL LABORAL NO ACTIVO</t>
  </si>
  <si>
    <t xml:space="preserve">Extra diciembre 2012 POL ECONOMICA Y FISCAL</t>
  </si>
  <si>
    <t xml:space="preserve">12100</t>
  </si>
  <si>
    <t xml:space="preserve">COMPLEMENTO DE DESTINO POLICIA MUNICIPAL</t>
  </si>
  <si>
    <t xml:space="preserve">COMPLEMENTO DE DESTINO URBANISMO</t>
  </si>
  <si>
    <t xml:space="preserve">COMPLEMENTO DE DESTINO MED AMBIENTE</t>
  </si>
  <si>
    <t xml:space="preserve">COMPLEMENTO DE DESTINO SERVICIO ACCION SOCIAL</t>
  </si>
  <si>
    <t xml:space="preserve">COMPLEMENTO DE DESTINO COLEGIOS</t>
  </si>
  <si>
    <t xml:space="preserve">Antes se llamaba CD Escuela infantil</t>
  </si>
  <si>
    <t xml:space="preserve">COMPLEMENTO DE DESTINO CULTURA</t>
  </si>
  <si>
    <t xml:space="preserve">COMPLEMENTO DE DESTINO OCIO Y TIEMPO LIBRE</t>
  </si>
  <si>
    <t xml:space="preserve">COMPLEMENTO DE DESTINO DEPORTES</t>
  </si>
  <si>
    <t xml:space="preserve">COMPLEMENTO DE DESTINO PROMOCION DEPORTE</t>
  </si>
  <si>
    <t xml:space="preserve">COMPLEMENTO DE DESTINO PERSONAL TURISMO</t>
  </si>
  <si>
    <t xml:space="preserve">COMPLEMENTO DE DESTINO FUNCIONARIOS SERVICIOS GRAL</t>
  </si>
  <si>
    <t xml:space="preserve">COMPLEMENTO DE DESTINO POL ECONÓMICA Y FISCAL</t>
  </si>
  <si>
    <t xml:space="preserve">12101</t>
  </si>
  <si>
    <t xml:space="preserve">COMPLEMENTO ESPECIFICO POLICIA MUNICIPAL</t>
  </si>
  <si>
    <t xml:space="preserve">COMPLEMENTO ESPECIFICO URBANISMO</t>
  </si>
  <si>
    <t xml:space="preserve">COMPLEMENTO ESPECIFICO MED AMBIENTE</t>
  </si>
  <si>
    <t xml:space="preserve">COMPLEMENTO ESPECIFICO SERVICIO ACCION SOCIAL</t>
  </si>
  <si>
    <t xml:space="preserve">COMPLEMENTO ESPECIFICO COLEGIOS</t>
  </si>
  <si>
    <t xml:space="preserve">COMPLEMENTO ESPECIFICO CULTURA</t>
  </si>
  <si>
    <t xml:space="preserve">COMPLEMENTO ESPECIFICO OCIO Y TIEMPO LIBRE</t>
  </si>
  <si>
    <t xml:space="preserve">COMPLEMENTO ESPECIFICO DEPORTES</t>
  </si>
  <si>
    <t xml:space="preserve">COMPLEMENTO ESPECIFICO PROMOCION DEPORTE</t>
  </si>
  <si>
    <t xml:space="preserve">COMPLEMENTO ESPECIFICO TURISMO</t>
  </si>
  <si>
    <t xml:space="preserve">COMPLEMENTO ESPECIFICO FUNCIONARIOS SERVICIOS GRAL</t>
  </si>
  <si>
    <t xml:space="preserve">COMPLEMENTO ESPECIFICO POL ECONÓMICA Y FISCAL</t>
  </si>
  <si>
    <t xml:space="preserve">RETRIBUCIONES BASICAS VIAS PÚBLICAS</t>
  </si>
  <si>
    <t xml:space="preserve">RETRIBUCIONES BÁSICAS  BASURAS</t>
  </si>
  <si>
    <t xml:space="preserve">RETRIBUCIONES BÁSICAS LIMPIEZA VIARIA</t>
  </si>
  <si>
    <t xml:space="preserve">RETRIBUCIONES BÁSICAS CEMENTERIO</t>
  </si>
  <si>
    <t xml:space="preserve">RETRIBUCIONES BÁSICAS ALUMBRADO PÚBLICO</t>
  </si>
  <si>
    <t xml:space="preserve">RETRIBUCIONES BASICAS MEDIO AMBIENTE</t>
  </si>
  <si>
    <t xml:space="preserve">RETRIBUCIONES BÁSICAS FOMENTO EMPLEO</t>
  </si>
  <si>
    <t xml:space="preserve">RETRIBUCIONES BASICAS CREACIÓN CENTROS ENSEÑANZA ESCOLAR Y PRIMARIA</t>
  </si>
  <si>
    <t xml:space="preserve">RETRIBUCIONES BÁSICAS FUNCIONAMIENTO CENTROS DOCENTES</t>
  </si>
  <si>
    <t xml:space="preserve">RETRIBUCIONES BASICAS OCIO Y TIEMPO LIBRE</t>
  </si>
  <si>
    <t xml:space="preserve">RETRIBUCIONES BÁSICAS DEPORTES</t>
  </si>
  <si>
    <t xml:space="preserve">RETRIBUCIONES  BÁSICAS TRANSPORTE URBANO</t>
  </si>
  <si>
    <t xml:space="preserve">13001</t>
  </si>
  <si>
    <t xml:space="preserve">HORAS EXTRAORDINARIAS VÍAS PÚBLICAS</t>
  </si>
  <si>
    <t xml:space="preserve">HORAS EXTRAORDINARIAS BASURA</t>
  </si>
  <si>
    <t xml:space="preserve">HORAS EXTRAORDINARIAS  LIMPIEZA</t>
  </si>
  <si>
    <t xml:space="preserve">HORAS EXTRAORDINARIAS CEMENTERIO</t>
  </si>
  <si>
    <t xml:space="preserve">HORAS EXTRAORDINARIAS ALUMBRADO PÚBLICO</t>
  </si>
  <si>
    <t xml:space="preserve">HORAS EXTRAORDINARIAS MEDIO AMBIENTE</t>
  </si>
  <si>
    <t xml:space="preserve">HORAS EXTRAORDINARIAS CREACIÓN CENTROS DOCENTES</t>
  </si>
  <si>
    <t xml:space="preserve">HORAS EXTRAS TRANSPORTE URBANO</t>
  </si>
  <si>
    <t xml:space="preserve">HORAS EXTRAORDINARIAS INSTALACIONES DEPORTIVAS</t>
  </si>
  <si>
    <t xml:space="preserve">RETRIBUCIONES COMPLEMENTARIAS VIAS PÚBLICAS</t>
  </si>
  <si>
    <t xml:space="preserve">He modificado la clave económica; antes era 13002</t>
  </si>
  <si>
    <t xml:space="preserve">RETRIBUCIONES COMPLEMENTARIAS BASURAS</t>
  </si>
  <si>
    <t xml:space="preserve">RETRIBUCIONES COMPLEMENTARIAS LIMPIEZA</t>
  </si>
  <si>
    <t xml:space="preserve">RETRIBUCIONES COMPLEMENTARIAS CEMENTERIO</t>
  </si>
  <si>
    <t xml:space="preserve">RETRIBUCIONES COMPLEMENTARIAS ALUMBRADO PÚBLICO</t>
  </si>
  <si>
    <t xml:space="preserve">RETRIBUCIONES COMPLEMENTARIAS MEDIO AMBIENTE</t>
  </si>
  <si>
    <t xml:space="preserve">RETRIBUCIONES COMPLEMENTARIAS FOMENTO DE EMPLEO</t>
  </si>
  <si>
    <t xml:space="preserve">RETRIBUCIONES COMPLEMENTARIAS CREACIÓN ENS. ESCOLAR Y PRIMARIA</t>
  </si>
  <si>
    <t xml:space="preserve">RETRIBUCIONES COMPLEMENTARIAS FUNCIONAMIENTO CENTROS DOCENTES</t>
  </si>
  <si>
    <t xml:space="preserve">RETRIBUCIONES COMPLEMENTARIAS OCIO Y TIEMPO LIBRE</t>
  </si>
  <si>
    <t xml:space="preserve">RETRIBUCIONES COMPLEMENTARIAS DEPORTES</t>
  </si>
  <si>
    <t xml:space="preserve">RETRIBUCIONES COMPLEMENTARIAS TRANSPORTE URBANO</t>
  </si>
  <si>
    <t xml:space="preserve">INDEMNIZACIONES FOMENTO DEL EMPLEO</t>
  </si>
  <si>
    <t xml:space="preserve">INDEMNIZACIONES FUNCIONAMIENTO CENTROS DOCENTES</t>
  </si>
  <si>
    <t xml:space="preserve">14300</t>
  </si>
  <si>
    <t xml:space="preserve">RETRIBUCIONES OTRO PERSONAL FUNCIONAMIENTO CENTROS DOCENTES</t>
  </si>
  <si>
    <t xml:space="preserve">RETRIBUCIONES PROFESORADO ESCUELA TALLER FOMENTO EMPLEO</t>
  </si>
  <si>
    <t xml:space="preserve">14302</t>
  </si>
  <si>
    <t xml:space="preserve">RETRIBUCIONES ALUMNOS ESCUELA TALLER</t>
  </si>
  <si>
    <t xml:space="preserve">15100</t>
  </si>
  <si>
    <t xml:space="preserve">GRATIFICACIONES POR SERVICIOS EXTRAORDINARIOS POLICIA LOCAL</t>
  </si>
  <si>
    <t xml:space="preserve">GRATIFICACIONES POR SERVICIOS EXTRAORDINARIOS URBANISMO</t>
  </si>
  <si>
    <t xml:space="preserve">GRATIFICACIONES POR SERVICIOS EXTRAORDINARIOS CULTURA</t>
  </si>
  <si>
    <t xml:space="preserve">GRATIFICACIONES POR SERVICIOS EXTRAORDINARIOS FUNCIONARIOS SERVICIOS GEN.</t>
  </si>
  <si>
    <t xml:space="preserve">16000</t>
  </si>
  <si>
    <t xml:space="preserve">SEG SOCIAL POLICIA MUNICIPAL</t>
  </si>
  <si>
    <t xml:space="preserve">SEG SOCIAL URBANISMO</t>
  </si>
  <si>
    <t xml:space="preserve">SEG SOCIAL VIAS PUBLICAS</t>
  </si>
  <si>
    <t xml:space="preserve">SEG SOCIAL BASURAS</t>
  </si>
  <si>
    <t xml:space="preserve">SEG SOCIAL LIMPIEZA</t>
  </si>
  <si>
    <t xml:space="preserve">SEG SOCIAL CEMENTERIO</t>
  </si>
  <si>
    <t xml:space="preserve">SEG SOCIAL ALUMBRADO PUBLICO</t>
  </si>
  <si>
    <t xml:space="preserve">SEG SOCIAL MEDIO AMBIENTE FUNCIONARIO</t>
  </si>
  <si>
    <t xml:space="preserve">SEG SOCIAL MEDIO AMBIENTE PERSONAL LABORAL</t>
  </si>
  <si>
    <t xml:space="preserve">SEG SOCIAL ACCION SOCIAL</t>
  </si>
  <si>
    <t xml:space="preserve">SEG SOCIAL PROFESORADO FOMENTO EMPLEO</t>
  </si>
  <si>
    <t xml:space="preserve">SEG SOCIAL ALUMNOS FOMENTO EMPLEO ALUMNOS</t>
  </si>
  <si>
    <t xml:space="preserve">SEG SOCIAL PERSONAL LABORAL FOMENTO EMPLEO</t>
  </si>
  <si>
    <t xml:space="preserve">SEG SOCIAL ENSEÑAN PREESCOLAR Y PRIMARIA FUNCIONARIO</t>
  </si>
  <si>
    <t xml:space="preserve">SEG SOCIAL ENSEÑAN PREESCOLAR Y PRIMARIA PERSONAL LABORAL</t>
  </si>
  <si>
    <t xml:space="preserve">SEG SOCIAL PROMOCION EDUCATIVA LABORAL TEMPORAL</t>
  </si>
  <si>
    <t xml:space="preserve">SEG SOCIAL PROMOCION EDUCATIVA PERSONAL LABORAL</t>
  </si>
  <si>
    <t xml:space="preserve">SEG SOCIAL CULTURA</t>
  </si>
  <si>
    <t xml:space="preserve">SEG SOCIAL OCIO Y TIEMPO LIBRE FUNCIONARIO</t>
  </si>
  <si>
    <t xml:space="preserve">SEG SOCIAL OCIO Y TIEMPO LIBRE PERSONAL LABORAL</t>
  </si>
  <si>
    <t xml:space="preserve">SEG SOCIAL ADMINISTRACIÓN DEPORTES</t>
  </si>
  <si>
    <t xml:space="preserve">SEG SOCIAL PROMOCION DEPORTE</t>
  </si>
  <si>
    <t xml:space="preserve">SEG SOCIAL INSTALACIONES DEPORTIVAS</t>
  </si>
  <si>
    <t xml:space="preserve">SEG SOCIAL TURISMO</t>
  </si>
  <si>
    <t xml:space="preserve">SEG SOCIAL TRANSPORTE URBANO</t>
  </si>
  <si>
    <t xml:space="preserve">SEGURIDAD SOCIAL PERSONAL ELECTOS</t>
  </si>
  <si>
    <t xml:space="preserve">SEGURIDAD SOCIAL PERSONAL EVENTUAL</t>
  </si>
  <si>
    <t xml:space="preserve">SEG SOCIAL ADMINISTRACION GENERAL</t>
  </si>
  <si>
    <t xml:space="preserve">SEG SOCIAL POL ECONOMICA</t>
  </si>
  <si>
    <t xml:space="preserve">16008</t>
  </si>
  <si>
    <t xml:space="preserve">ASISTENCIA MEDICO-FARMACIA A FUNCIONARIOS</t>
  </si>
  <si>
    <t xml:space="preserve">16200</t>
  </si>
  <si>
    <t xml:space="preserve">CURSOS FORMACIÓN ADMINISTRACIÓN GENERAL</t>
  </si>
  <si>
    <t xml:space="preserve">16204</t>
  </si>
  <si>
    <t xml:space="preserve">ACCIÓN SOCIAL AL PERSONAL</t>
  </si>
  <si>
    <t xml:space="preserve">16205</t>
  </si>
  <si>
    <t xml:space="preserve">SEGURO DE ACCIDENTES DEL PERSONAL</t>
  </si>
  <si>
    <t xml:space="preserve">16209</t>
  </si>
  <si>
    <t xml:space="preserve">EVALUACION Y PREVENCION RIESGOS LABORALES</t>
  </si>
  <si>
    <t xml:space="preserve">1. Gastos de personal</t>
  </si>
  <si>
    <t xml:space="preserve">20200</t>
  </si>
  <si>
    <t xml:space="preserve">ALQUILER ESCUELA DE ADULTOS FOMENTA</t>
  </si>
  <si>
    <t xml:space="preserve">El alquiler del 2016 ha sido de 2.173,26 euros mensuales (posible revisión IPC 1,6%)</t>
  </si>
  <si>
    <t xml:space="preserve">20201</t>
  </si>
  <si>
    <t xml:space="preserve">ARRENDAMIENTO VIVIENDAS PARA REALOJO</t>
  </si>
  <si>
    <t xml:space="preserve">161</t>
  </si>
  <si>
    <t xml:space="preserve">20900</t>
  </si>
  <si>
    <t xml:space="preserve">CANONES SANEAMIENTOS Y DISTRIBUCIÓN AGUAS</t>
  </si>
  <si>
    <t xml:space="preserve">ICAS del 2017</t>
  </si>
  <si>
    <t xml:space="preserve">REPARACION Y CONSERVACION EDIFICIO POLICIA</t>
  </si>
  <si>
    <t xml:space="preserve">Primeros 2017 2 facturas por importe 1700 aprox. Más fra vinilos</t>
  </si>
  <si>
    <t xml:space="preserve">21200</t>
  </si>
  <si>
    <t xml:space="preserve">REPARACIÓN Y CONSERVACIÓN CEMENTERIO</t>
  </si>
  <si>
    <t xml:space="preserve">Aquí van los ICAS </t>
  </si>
  <si>
    <t xml:space="preserve">REPARACIONES Y CONSERVACIÓN EDIFICIOS COLEGIOS</t>
  </si>
  <si>
    <t xml:space="preserve">Se pone de más para facturas 16</t>
  </si>
  <si>
    <t xml:space="preserve">REPARACIONES Y CONSERVACIÓN EDIFICIOS CULTURALES</t>
  </si>
  <si>
    <t xml:space="preserve">Lo de la escalera 6425 de la sala de exposiciones</t>
  </si>
  <si>
    <t xml:space="preserve">338</t>
  </si>
  <si>
    <t xml:space="preserve">REPARAC., MANTENIMIENTO Y CONSERVAC. PLAZA DE TORO</t>
  </si>
  <si>
    <t xml:space="preserve">REPARAC. Y CONSERVACIÓN EDIFICIOS DEPORTES</t>
  </si>
  <si>
    <t xml:space="preserve">Vestuarios 80.000 + 21.054 RC impermeabilización + 40.000 gastos anuales</t>
  </si>
  <si>
    <t xml:space="preserve">REPARACIONES Y CONSERVACIÓN EDIFICIOS SERVICIOS GR</t>
  </si>
  <si>
    <t xml:space="preserve">Baño alcaldía (9.000);oficina turismo aire acondionado (5.050); oficina turismo acondicionamiento (10.000)</t>
  </si>
  <si>
    <t xml:space="preserve">21300</t>
  </si>
  <si>
    <t xml:space="preserve">REPARACIONES Y CONSERVACIÓN INSTALACIONES CULTURA</t>
  </si>
  <si>
    <t xml:space="preserve">REPARAC. Y CONSERVACIÓN MAQUINARIA. INSTALAC. Y UT</t>
  </si>
  <si>
    <t xml:space="preserve">REP. Y CONSERVAC.. MAQUINARIA. E INSTALACIONES SER</t>
  </si>
  <si>
    <t xml:space="preserve">21400</t>
  </si>
  <si>
    <t xml:space="preserve">REPARACIÓN Y CONSERVACIÓN VEHICULOS POLICIA MUNICI</t>
  </si>
  <si>
    <t xml:space="preserve">REPARACIÓN VEHICULOS VIAS URBANAS</t>
  </si>
  <si>
    <t xml:space="preserve">REPARAC. Y CONSERVAC. VEHICULOS RECOGIDA BASURAS</t>
  </si>
  <si>
    <t xml:space="preserve">REPARAC. Y CONSERVAC. VEHICULOS LIMPIEZA VIARIA</t>
  </si>
  <si>
    <t xml:space="preserve">REPARAC. Y CONSERV. VEHÍCULOS ALUMBRADO PÚBLICO</t>
  </si>
  <si>
    <t xml:space="preserve">REPARACIÓN Y CONSERVACIÓN AUTOBUSES</t>
  </si>
  <si>
    <t xml:space="preserve">21500</t>
  </si>
  <si>
    <t xml:space="preserve">REPARACIÓN, MANTENIMIENTO MOBILIARIO COLEGIO</t>
  </si>
  <si>
    <t xml:space="preserve">REPARAC.. Y CONSERVAC. MOBILIARIO CULTURA</t>
  </si>
  <si>
    <t xml:space="preserve">REPARAC. Y CONSERVACIÓN MOBILIARIO PARQUES INFANTILES</t>
  </si>
  <si>
    <t xml:space="preserve">REPARAC. Y CONSERVACIÓN MOBILIARIO Y ENSERES INSTALACIONES DEPORTIVAS</t>
  </si>
  <si>
    <t xml:space="preserve">REP. Y CONSERV. MOBILIARIO SERVICIOS. GENERALES</t>
  </si>
  <si>
    <t xml:space="preserve">21600</t>
  </si>
  <si>
    <t xml:space="preserve">REP. Y CONSERV. PROCESOS INFORMACIÓN SERVICIOS GEN</t>
  </si>
  <si>
    <t xml:space="preserve">REPARAC. Y CONSERVACIÓN ALUMBRADO PÚBLICO</t>
  </si>
  <si>
    <t xml:space="preserve">REPARACIONES VIAS URBANAS </t>
  </si>
  <si>
    <t xml:space="preserve">454</t>
  </si>
  <si>
    <t xml:space="preserve">REPARACIÓN Y CONSERVACIÓN CAMINOS</t>
  </si>
  <si>
    <t xml:space="preserve">22000</t>
  </si>
  <si>
    <t xml:space="preserve">MATERIAL DE OFICINA Y PUBLICACIONES URBANISMO</t>
  </si>
  <si>
    <t xml:space="preserve">MATERIAL OFICINA Y PUBLICACIONES NO INVENTARIABLES</t>
  </si>
  <si>
    <t xml:space="preserve">MATERIAL OFICINA Y PUBLICACIONES DEPORTES</t>
  </si>
  <si>
    <t xml:space="preserve">MATERIAL DE OFICINA TURISMO</t>
  </si>
  <si>
    <t xml:space="preserve">MATERIAL DE OFICINAS SERVICIOS GENERALES</t>
  </si>
  <si>
    <t xml:space="preserve">22001</t>
  </si>
  <si>
    <t xml:space="preserve">MATERIAL DE OFICINA SERVICIO DROGODEPENDENCIAS</t>
  </si>
  <si>
    <t xml:space="preserve">22100</t>
  </si>
  <si>
    <t xml:space="preserve">SUMINISTRO ENERGÍA ELÉCTRICA</t>
  </si>
  <si>
    <t xml:space="preserve">SUMINISTRO ENERGÍA ELÉCTRICA CEMENTERIO</t>
  </si>
  <si>
    <t xml:space="preserve">SUMINISTRO ENERGÍA ELÉCTRICA ALUMBRADO PÚBLICO</t>
  </si>
  <si>
    <t xml:space="preserve">SUMINISTRO ENERGÍA ELÉCTRICA COLEGIOS PÚBLICOS</t>
  </si>
  <si>
    <t xml:space="preserve">SUMINISTRO ENERGÍA. ELÉCTRICA EDIFICIOS CULTURALES</t>
  </si>
  <si>
    <t xml:space="preserve">SUMINISTRO ENERGÍA ELÉCTRICA CENTRO JUVENTUD</t>
  </si>
  <si>
    <t xml:space="preserve">SUMINISTRO ENERGÍA ELÉCTRICA INST. DEPORTIVAS</t>
  </si>
  <si>
    <t xml:space="preserve">SUMINISTRO ENERGÍA ELÉCTRICA ATRIUM</t>
  </si>
  <si>
    <t xml:space="preserve">SUMINISTRO ENERGÍA ELÉCTRICA  EDIFICIOS SERVICIOS</t>
  </si>
  <si>
    <t xml:space="preserve">22102</t>
  </si>
  <si>
    <t xml:space="preserve">SUMINISTRO GAS EDIFICIOS CULTURA</t>
  </si>
  <si>
    <t xml:space="preserve">SUMINISTRO GAS CENTRO JUVENTUD</t>
  </si>
  <si>
    <t xml:space="preserve">22103</t>
  </si>
  <si>
    <t xml:space="preserve">COMBUSTIBLES Y CARBURANTES POLICIA MUNICIPAL</t>
  </si>
  <si>
    <t xml:space="preserve">COMBUSTIBLES VEHICULOS VIAS URBANAS</t>
  </si>
  <si>
    <t xml:space="preserve">COMBUSTIBLE VEHICULOS BASURA</t>
  </si>
  <si>
    <t xml:space="preserve">COMBUSTIBLE VEHICULOS LIMPIEZA VIARIA</t>
  </si>
  <si>
    <t xml:space="preserve">COMBUSTIBLE VEHICULOS ALUMBRADO PÚBLICO</t>
  </si>
  <si>
    <t xml:space="preserve">COMBUSTIBLE CALEFACCIÓN COLEGIOS</t>
  </si>
  <si>
    <t xml:space="preserve">COMBUSTIBLES Y CARBURANTES  DEPORTES</t>
  </si>
  <si>
    <t xml:space="preserve">COMBUSTIBLES Y CARBURANTES AUTOBUSES</t>
  </si>
  <si>
    <t xml:space="preserve">22104</t>
  </si>
  <si>
    <t xml:space="preserve">VESTUARIO PERSONAL POLICIA MUNICIPAL</t>
  </si>
  <si>
    <t xml:space="preserve">VESTUARIO PERSONAL BRIGADA DE OBRAS</t>
  </si>
  <si>
    <t xml:space="preserve">VESTUARIO PERSONAL ESCUELA INFANTIL MUNICIPAL</t>
  </si>
  <si>
    <t xml:space="preserve">22110</t>
  </si>
  <si>
    <t xml:space="preserve">MANTENIMIENTO SANITARIO</t>
  </si>
  <si>
    <t xml:space="preserve">22111</t>
  </si>
  <si>
    <t xml:space="preserve"> MATERIAL FUNGIBLE ESCUELA INFANTIL MUNI</t>
  </si>
  <si>
    <t xml:space="preserve">MATERIALES PARA LA ESCUELA MUNICIPAL DE MÚSICA</t>
  </si>
  <si>
    <t xml:space="preserve">MATERIAL DEPORTIVO FUNGIBLE</t>
  </si>
  <si>
    <t xml:space="preserve">22112</t>
  </si>
  <si>
    <t xml:space="preserve">SUMINISTROS INFORMATICA</t>
  </si>
  <si>
    <t xml:space="preserve">22114</t>
  </si>
  <si>
    <t xml:space="preserve">MATERIAL PLAN DE SEGURIDAD EN EL TRABAJO</t>
  </si>
  <si>
    <t xml:space="preserve">FUNGIBLES POLICÍA LOCAL Y SEÑALIZACIÓN</t>
  </si>
  <si>
    <t xml:space="preserve">22199</t>
  </si>
  <si>
    <t xml:space="preserve">SUMINISTROS, REPARACIONES Y OTROS GASTOS EN MEDIO AMBIENTE</t>
  </si>
  <si>
    <t xml:space="preserve">22200</t>
  </si>
  <si>
    <t xml:space="preserve">COMUNICACIONES TELEFÓNICAS, POSTALES, FAX CULTU</t>
  </si>
  <si>
    <t xml:space="preserve">COMUNICACIONES SERVICIO DEPORT</t>
  </si>
  <si>
    <t xml:space="preserve">SERVICIOS TELECOMUNICACIONES TURISMO</t>
  </si>
  <si>
    <t xml:space="preserve">COMUNICACIONES SERVICIOS GENERALES</t>
  </si>
  <si>
    <t xml:space="preserve">22400</t>
  </si>
  <si>
    <t xml:space="preserve">PRIMAS SEGUROS VEHÍCULOS  POLICIA MUNICIPAL</t>
  </si>
  <si>
    <t xml:space="preserve">PRIMAS SEGUROS CARRETERAS, CAMINOS Y VIAS</t>
  </si>
  <si>
    <t xml:space="preserve">PRIMA SEGUROS VEHICULOS RECOGIDA BASURAS</t>
  </si>
  <si>
    <t xml:space="preserve">PRIMA SEGUROS VEHICULOS LIMPIEZA VIARIA</t>
  </si>
  <si>
    <t xml:space="preserve">PRIMA SEGUROS VEHICULOS ALUMBRADO PÚBLICO</t>
  </si>
  <si>
    <t xml:space="preserve">PRIMA SEGUROS SERVICIO MUNICIPAL DE DEPORTES</t>
  </si>
  <si>
    <t xml:space="preserve">PRIMA SEGUROS AUTOBUS URBANO</t>
  </si>
  <si>
    <t xml:space="preserve">PRIMAS SEGUROS SERVICIOS GENERALES.</t>
  </si>
  <si>
    <t xml:space="preserve">22601</t>
  </si>
  <si>
    <t xml:space="preserve">ATENCIONES PROTOCOLARIAS ÓRGANOS GOBIERNO</t>
  </si>
  <si>
    <t xml:space="preserve">22602</t>
  </si>
  <si>
    <t xml:space="preserve">ACTIVIDADES DE SENSIBILIZACIÓN AMBIENTAL</t>
  </si>
  <si>
    <t xml:space="preserve">PUBLICIDAD Y PROPAGANDA SERVICIO DROGODEPENDENCIAS</t>
  </si>
  <si>
    <t xml:space="preserve">PUBLICIDAD Y PROPAGANDA. PROMOCIÓN Y DIFUSIÓN CULT</t>
  </si>
  <si>
    <t xml:space="preserve">PUBLICIDAD Y PROPAGANDA SERVICIO DEPORTES</t>
  </si>
  <si>
    <t xml:space="preserve">PUBLICIDAD Y PROPAGANDA TURISMO</t>
  </si>
  <si>
    <t xml:space="preserve">PUBLICIDAD Y PROPAGANDA SERVICIOS GENERALES</t>
  </si>
  <si>
    <t xml:space="preserve">22603</t>
  </si>
  <si>
    <t xml:space="preserve">PUBLICACION EN DIARIOS OFICIALES</t>
  </si>
  <si>
    <t xml:space="preserve">22604</t>
  </si>
  <si>
    <t xml:space="preserve">GASTOS JURÍDICOS Y CONTENCIOSOS SERVICIOS GENERALE</t>
  </si>
  <si>
    <t xml:space="preserve">Se quita (enmienda)</t>
  </si>
  <si>
    <t xml:space="preserve">EVENTOS APRAT Y OTROS EVENTOS</t>
  </si>
  <si>
    <t xml:space="preserve">22606</t>
  </si>
  <si>
    <t xml:space="preserve">ACTIVIDADES Y CURSOS EDUCACION ADULTOS</t>
  </si>
  <si>
    <t xml:space="preserve">PUBLICACIÓN CALENDARIO SERVICIOS GENERALES</t>
  </si>
  <si>
    <t xml:space="preserve">22608</t>
  </si>
  <si>
    <t xml:space="preserve">GASTOS EJECUCION EXPEDIENTES DE RUINA</t>
  </si>
  <si>
    <t xml:space="preserve">MANTENIMIENTO LIMPIEZA VIARIA</t>
  </si>
  <si>
    <t xml:space="preserve">Declaraciones de ruina unos 61000 y ordenes de ejecución unos 25000</t>
  </si>
  <si>
    <t xml:space="preserve">PUBLICACIONES Y EDICIONES ÁREA DE CULTURA</t>
  </si>
  <si>
    <t xml:space="preserve">ACTIVIDADES DEL CENTRO JUVENTUD</t>
  </si>
  <si>
    <t xml:space="preserve">ACTIVIDADES SEMANA DE "SAN JORGE"</t>
  </si>
  <si>
    <t xml:space="preserve">ACTIVIDADES ORGANIZADAS POR EL SERVICIO DE DEPORTE</t>
  </si>
  <si>
    <t xml:space="preserve">OTROS GASTOS TURISMO</t>
  </si>
  <si>
    <t xml:space="preserve">Gastos Jornadas Tambor</t>
  </si>
  <si>
    <t xml:space="preserve">22609</t>
  </si>
  <si>
    <t xml:space="preserve">GASTOS ACTIVIDADES  ESCUELA DE MÚSICA</t>
  </si>
  <si>
    <t xml:space="preserve">GASTOS DIVERSOS PARA EXPOSICIONES</t>
  </si>
  <si>
    <t xml:space="preserve">22610</t>
  </si>
  <si>
    <t xml:space="preserve">PROGRAMA EDUCACION PARA LA SALUD</t>
  </si>
  <si>
    <t xml:space="preserve">ACTIVIDADES DE INFANCIA</t>
  </si>
  <si>
    <t xml:space="preserve">ACTIVIDADES FIESTAS</t>
  </si>
  <si>
    <t xml:space="preserve">Se presupuesta gasto aprox de 45.000 para gestión de fiestas que también está en ingresos</t>
  </si>
  <si>
    <t xml:space="preserve">OTROS GASTOS SERVICIO MUNICIPAL DEPORTES</t>
  </si>
  <si>
    <t xml:space="preserve">GASTOS JORNADAS RUTA DEL TAMBOR Y BOMBO</t>
  </si>
  <si>
    <t xml:space="preserve">INDEMNIZACIONES</t>
  </si>
  <si>
    <t xml:space="preserve">22611</t>
  </si>
  <si>
    <t xml:space="preserve">PROGRAMA ACTIVIDADES PARTICIPACIÓN CIUDADANA</t>
  </si>
  <si>
    <t xml:space="preserve">ACTIVIDADES CULTURA JOVEN</t>
  </si>
  <si>
    <t xml:space="preserve">ACTIVIDADES DEPORTIVAS PARA DISCAPACITADOS</t>
  </si>
  <si>
    <t xml:space="preserve">GASTOS ACTIVIDADES DE HERMANAMIENTO</t>
  </si>
  <si>
    <t xml:space="preserve">22612</t>
  </si>
  <si>
    <t xml:space="preserve">MANTENIMIENTO PROGRAMA METADONA</t>
  </si>
  <si>
    <t xml:space="preserve">PLAN INFANCIA Y JUVENTUD</t>
  </si>
  <si>
    <t xml:space="preserve">MATERIAL. SUMINISTRO PIROTECNICO</t>
  </si>
  <si>
    <t xml:space="preserve">22613</t>
  </si>
  <si>
    <t xml:space="preserve">ACTIVIDADES ACCIÓN SOCIAL</t>
  </si>
  <si>
    <t xml:space="preserve">ACTIVIDADES OFICINA DESARROLLO LOCAL</t>
  </si>
  <si>
    <t xml:space="preserve">22614</t>
  </si>
  <si>
    <t xml:space="preserve">PLAN DE SALUD</t>
  </si>
  <si>
    <t xml:space="preserve">GASTOS PREMIO GP</t>
  </si>
  <si>
    <t xml:space="preserve">22615</t>
  </si>
  <si>
    <t xml:space="preserve">ACTIVIDADES FOMENTO DEL EMPLEO</t>
  </si>
  <si>
    <t xml:space="preserve">22617</t>
  </si>
  <si>
    <t xml:space="preserve">GASTO CORRIENTE ESCUELA TALLER</t>
  </si>
  <si>
    <t xml:space="preserve">22699</t>
  </si>
  <si>
    <t xml:space="preserve">OTROS GASTOS SERVICIOS GENERALES</t>
  </si>
  <si>
    <t xml:space="preserve">22700</t>
  </si>
  <si>
    <t xml:space="preserve">LIMPIEZA EDIFICIO POLICIA</t>
  </si>
  <si>
    <t xml:space="preserve">Se presupuesta más por posible modificación contrato (instalaciones nuevas)</t>
  </si>
  <si>
    <t xml:space="preserve">TRABAJOS EMPRESA LIMPIEZA COLEGIOS Y ESCUELA INFAN</t>
  </si>
  <si>
    <t xml:space="preserve">TRABAJOS EMPRESA LIMPIEZA EDIFICIOS ÁREA CULTURA</t>
  </si>
  <si>
    <t xml:space="preserve">TRABAJOS EMPRESA LIMPIEZA CENTRO JUVENTUD</t>
  </si>
  <si>
    <t xml:space="preserve">TRABAJOS REALIZADOS POR EMPRESAS ÁREA DEPORTES</t>
  </si>
  <si>
    <t xml:space="preserve">TRABAJOS EMPRESA LIMPIEZA EDIFICIOS TURISMO</t>
  </si>
  <si>
    <t xml:space="preserve">TRABAJOS EMPRESAS LIMPIEZA SERVICIOS GENERALES</t>
  </si>
  <si>
    <t xml:space="preserve">22701</t>
  </si>
  <si>
    <t xml:space="preserve">TRABAJOS EMPRESA CENTRO JOVEN</t>
  </si>
  <si>
    <t xml:space="preserve">SERVICIOS DE MANTENIMIENTO INSTALACIONES "ATRIUM"</t>
  </si>
  <si>
    <t xml:space="preserve">22706</t>
  </si>
  <si>
    <t xml:space="preserve">ESTUDIOS Y TRABAJOS TÉCNICOS</t>
  </si>
  <si>
    <t xml:space="preserve">TRABAJOS DE CONSULTORÍA Y ASISTENCIA TÉCNICA</t>
  </si>
  <si>
    <t xml:space="preserve">22708</t>
  </si>
  <si>
    <t xml:space="preserve">SERVICIOS RECAUDACIÓN A FAVOR DE LA ENTIDAD</t>
  </si>
  <si>
    <t xml:space="preserve">22709</t>
  </si>
  <si>
    <t xml:space="preserve">HONORARIOS, ESTUDIOS, PROYECTOS Y DIRECCIONES DE OBRA</t>
  </si>
  <si>
    <t xml:space="preserve">Desglose Sonia (torre gótica, oficina técnica arru, direcciones obra, facturas 2016 ptes. etc)</t>
  </si>
  <si>
    <t xml:space="preserve">TRABAJOS REALIZADOS POR EMPRESAS VÍAS URBANAS</t>
  </si>
  <si>
    <t xml:space="preserve">TRABAJOS  RECOGIDA SELECTIVA</t>
  </si>
  <si>
    <t xml:space="preserve">Pliego</t>
  </si>
  <si>
    <t xml:space="preserve">INSPECCIÓN INSTALACIONES ELÉCTRICAS DE BAJA TENSIÓ</t>
  </si>
  <si>
    <t xml:space="preserve">ESTUDIOS Y PROYECTOS</t>
  </si>
  <si>
    <t xml:space="preserve">Plan paisajistico.Plan la estanca</t>
  </si>
  <si>
    <t xml:space="preserve">171</t>
  </si>
  <si>
    <t xml:space="preserve">TRABAJOS EMPRESAS PARQUES Y JARDINES</t>
  </si>
  <si>
    <t xml:space="preserve">TRABAJOS EMPRESA SERVICIO COMEDOR ESCUELA INFANTIL</t>
  </si>
  <si>
    <t xml:space="preserve">TRABAJOS EMPRESA, LICEO - CONSERJERIA</t>
  </si>
  <si>
    <t xml:space="preserve">TRABAJOS REALIZADOS POR EMPRESAS ÁREA CULTURA</t>
  </si>
  <si>
    <t xml:space="preserve">Han entrado muchas en presupuesto 16; posible modificación a otra partida</t>
  </si>
  <si>
    <t xml:space="preserve">4312</t>
  </si>
  <si>
    <t xml:space="preserve">TRABAJOS OPERARIO DE USOS MULTIPLES VALMUEL</t>
  </si>
  <si>
    <t xml:space="preserve">PROMOCIÓN TURISTICA</t>
  </si>
  <si>
    <t xml:space="preserve">TRABAJOS REALIZADOS POR EMPRESAS TRANSPORTE URBANO</t>
  </si>
  <si>
    <t xml:space="preserve">COLABORACIONES PROFESIONALES</t>
  </si>
  <si>
    <t xml:space="preserve">Contrato periodista Comarca</t>
  </si>
  <si>
    <t xml:space="preserve">22710</t>
  </si>
  <si>
    <t xml:space="preserve">TRABAJOS ACONDICIONMIENTO ZONAS VERDES</t>
  </si>
  <si>
    <t xml:space="preserve">22711</t>
  </si>
  <si>
    <t xml:space="preserve">ESTUDIOS Y TRABAJOS TÉCNICOS-CONCURSO P.ESPECIAL E</t>
  </si>
  <si>
    <t xml:space="preserve">22714</t>
  </si>
  <si>
    <t xml:space="preserve">HONORARIOS PROYECTOS</t>
  </si>
  <si>
    <t xml:space="preserve">Modificación a partida de equipos proceso información (quedará a cero una vez aprobado presupuesto)</t>
  </si>
  <si>
    <t xml:space="preserve">22799</t>
  </si>
  <si>
    <t xml:space="preserve">OTROS TRABAJOS REALIZADOS POR EMPRESAS Y PROFESION</t>
  </si>
  <si>
    <t xml:space="preserve">DIETAS POS ASISTENCIAS DE LOS MIEMBROS DE LOS ÓRGANOS DE GOBIERNO</t>
  </si>
  <si>
    <t xml:space="preserve">Antes iba en Capitulo 1: asistencias a plenos, comisiones, etc de politicos</t>
  </si>
  <si>
    <t xml:space="preserve">23100</t>
  </si>
  <si>
    <t xml:space="preserve">LOCOMOCIÓN DE CARGOS ELECTOS</t>
  </si>
  <si>
    <t xml:space="preserve">LOCOMOCIÓN DE LOS MIEMBROS DE LOS ÓRGANOS DE GOBIERNO</t>
  </si>
  <si>
    <t xml:space="preserve">LOCOMOCIÓN POR ASISTENCIAS A TRIBUNALES SELECCIÓN PERS</t>
  </si>
  <si>
    <t xml:space="preserve">LOCOMOCIÓN DEL PERSONAL NO DIRECTIVO</t>
  </si>
  <si>
    <t xml:space="preserve">2. Gastos corrientes en bienes y servicios</t>
  </si>
  <si>
    <t xml:space="preserve">011</t>
  </si>
  <si>
    <t xml:space="preserve">31000</t>
  </si>
  <si>
    <t xml:space="preserve">INTERESES DE PRÉSTAMOS A LARGO PLAZO</t>
  </si>
  <si>
    <t xml:space="preserve">70000 de prestamos y 30000 de calle salinas</t>
  </si>
  <si>
    <t xml:space="preserve">INTERESES DE OPERACIONES DE TESORERÍA</t>
  </si>
  <si>
    <t xml:space="preserve">Intereses 2 operaciones de tesoreria</t>
  </si>
  <si>
    <t xml:space="preserve">35900</t>
  </si>
  <si>
    <t xml:space="preserve">OTROS GASTOS FINANCIEROS</t>
  </si>
  <si>
    <t xml:space="preserve">Intereses expediente caja rural (lo del palacio ardid), intereses que han pasado del 16 al 17, y gastos comisiones banco</t>
  </si>
  <si>
    <t xml:space="preserve">3. Gastos financieros</t>
  </si>
  <si>
    <t xml:space="preserve">4311</t>
  </si>
  <si>
    <t xml:space="preserve">41000</t>
  </si>
  <si>
    <t xml:space="preserve">SUBVENCIÓN AL O.A. "INSTITUCIÓN FERIAL DE ALCAÑIZ"</t>
  </si>
  <si>
    <t xml:space="preserve">SUBVENCIÓN A SOCIEDAD FOMENTA</t>
  </si>
  <si>
    <t xml:space="preserve">46300</t>
  </si>
  <si>
    <t xml:space="preserve">APORTACION MANCOMUNIDAD AGUAS GUADALOPE-MEZQUÍN</t>
  </si>
  <si>
    <t xml:space="preserve">46500</t>
  </si>
  <si>
    <t xml:space="preserve">APORTACIÓN COMARCA BAJO ARAGÓN ACCION SOCIAL</t>
  </si>
  <si>
    <t xml:space="preserve">APORTACIÓN AL CONSORCIO AGRUPACIÓN Nº 7 RSU</t>
  </si>
  <si>
    <t xml:space="preserve">1622</t>
  </si>
  <si>
    <t xml:space="preserve">336</t>
  </si>
  <si>
    <t xml:space="preserve">APORTACIONES AL CONSORCIO "RUTA ÍBEROS"</t>
  </si>
  <si>
    <t xml:space="preserve">46701</t>
  </si>
  <si>
    <t xml:space="preserve">RUTA DE LOS 3 REYES</t>
  </si>
  <si>
    <t xml:space="preserve">46702</t>
  </si>
  <si>
    <t xml:space="preserve">APORTACIONES CONSORCIO PUEBLOS DEL TAMBOR YBOMBO</t>
  </si>
  <si>
    <t xml:space="preserve">SUBVENCIÓN ATADI (CENTRO ALBADA)</t>
  </si>
  <si>
    <t xml:space="preserve">48004</t>
  </si>
  <si>
    <t xml:space="preserve">SUBVENCIÓN HERMANDAD DE DONANTES DE SANGRE</t>
  </si>
  <si>
    <t xml:space="preserve">48007</t>
  </si>
  <si>
    <t xml:space="preserve">SUBVENCIONES PROGRAMAS COOPERACIÓN AL DESARROLLO</t>
  </si>
  <si>
    <t xml:space="preserve">48009</t>
  </si>
  <si>
    <t xml:space="preserve">SUBVENCIÓN ASAPME BAJO ARAGÓN</t>
  </si>
  <si>
    <t xml:space="preserve">48100</t>
  </si>
  <si>
    <t xml:space="preserve">SUBVENCIÓN ADQUISICIÓN  LIBROS EDUCACIÓN INFANTIL</t>
  </si>
  <si>
    <t xml:space="preserve">48103</t>
  </si>
  <si>
    <t xml:space="preserve">UNIVERSIDAD DE LA EXPERIENCIA</t>
  </si>
  <si>
    <t xml:space="preserve">BECAS ADMINISTRACIÓN GENERAL</t>
  </si>
  <si>
    <t xml:space="preserve">414</t>
  </si>
  <si>
    <t xml:space="preserve">48900</t>
  </si>
  <si>
    <t xml:space="preserve">SUBVENCIÓN SOCIEDAD DE CAZADORES</t>
  </si>
  <si>
    <t xml:space="preserve">ASIGNACIÓN A GRUPOS MUNICIPALES</t>
  </si>
  <si>
    <t xml:space="preserve">CUOTAS FEMP, FAMP, ASAEL</t>
  </si>
  <si>
    <t xml:space="preserve">48901</t>
  </si>
  <si>
    <t xml:space="preserve">SUBVENCIONES BIBLIOTECA CENTROS ESCOLARES</t>
  </si>
  <si>
    <t xml:space="preserve">SUBVENCIONES ASOCIACIONES ACTIVIDADES CULTURALES</t>
  </si>
  <si>
    <t xml:space="preserve">CONVENIO COFRADÍA DEL NAZARENO</t>
  </si>
  <si>
    <t xml:space="preserve">CONVENIO ANTIGRANIZO COFRUVAL</t>
  </si>
  <si>
    <t xml:space="preserve">APORTACIÓN A  OMEZYMA</t>
  </si>
  <si>
    <t xml:space="preserve">48902</t>
  </si>
  <si>
    <t xml:space="preserve">SUBVENCIONES A ASOCIACIONES JUVENILES</t>
  </si>
  <si>
    <t xml:space="preserve">48903</t>
  </si>
  <si>
    <t xml:space="preserve">CONVENIO ASOCIACIÓN PROTECTORA DE ANIMALES Y PLANT</t>
  </si>
  <si>
    <t xml:space="preserve">SUBVENCIÓN CONVENIO UNIÓN MUSICAL NTRA.SRA. PUEYOS</t>
  </si>
  <si>
    <t xml:space="preserve">48904</t>
  </si>
  <si>
    <t xml:space="preserve">CONVENIO CON ASOCIACIÓN AMIGOS DEL RIO</t>
  </si>
  <si>
    <t xml:space="preserve">SUBVENCIÓN CONVENIO ASOCIACIÓN LIRA ALCAÑIZANA</t>
  </si>
  <si>
    <t xml:space="preserve">48905</t>
  </si>
  <si>
    <t xml:space="preserve">APORTACIÓN FUNDACIÓN "ÁNGEL QUÍLEZ"</t>
  </si>
  <si>
    <t xml:space="preserve">CONVENIO COFRADÍA DE LA SOLEDAD</t>
  </si>
  <si>
    <t xml:space="preserve">SUBVENCIONES ASOCIACIONES ACTIVIDADES DEPORTIVAS</t>
  </si>
  <si>
    <t xml:space="preserve">CONVENIO DEPORTISTA CAMPEONATO DEL MUNDO</t>
  </si>
  <si>
    <t xml:space="preserve">CONVENIO DEPORTISTA CAMPEONATO NACIONAL DE TAEKWONDO</t>
  </si>
  <si>
    <t xml:space="preserve">CONVENIO DEPORTISTA OLIMPIADA ESPALLARGAS</t>
  </si>
  <si>
    <t xml:space="preserve">48906</t>
  </si>
  <si>
    <t xml:space="preserve">APORTACIÓN IET PUBLICACIONES Y ACTIV IEH</t>
  </si>
  <si>
    <t xml:space="preserve">CONVENIO COFRADÍA DEL SILENCIO</t>
  </si>
  <si>
    <t xml:space="preserve">SUBVENCIÓN A LA RUTA DEL TAMBOR Y EL BOMBO</t>
  </si>
  <si>
    <t xml:space="preserve">48907</t>
  </si>
  <si>
    <t xml:space="preserve">CONVENIO COFRADÍA DEL SANTO ENTIERRO</t>
  </si>
  <si>
    <t xml:space="preserve">SUBVENCIÓN CONVENIO ALCAÑIZ CLUB DE FÚTBOL</t>
  </si>
  <si>
    <t xml:space="preserve">48908</t>
  </si>
  <si>
    <t xml:space="preserve">SUBVENCIÓN COLEGIO ESCOLAPIOS</t>
  </si>
  <si>
    <t xml:space="preserve">CONVENIO ASOCIACIÓN AMIGOS DEL TAMBOR</t>
  </si>
  <si>
    <t xml:space="preserve">48909</t>
  </si>
  <si>
    <t xml:space="preserve">SUBVENCIÓN COLEGIO INMACULADA</t>
  </si>
  <si>
    <t xml:space="preserve">CONVENIO ASOCIACIÓN AMAS DE CASA "ERCÁVICA"</t>
  </si>
  <si>
    <t xml:space="preserve">48910</t>
  </si>
  <si>
    <t xml:space="preserve">APORTACIÓN ASOCIACIÓN FRENTE ARAGÓN</t>
  </si>
  <si>
    <t xml:space="preserve">48911</t>
  </si>
  <si>
    <t xml:space="preserve">APORTACIÓN ASOCIACIÓN SAN CRISTOBAL</t>
  </si>
  <si>
    <t xml:space="preserve">48912</t>
  </si>
  <si>
    <t xml:space="preserve">SUBVENCION ASOCIACIONES DEFENSA MEDIOAMBIENTE</t>
  </si>
  <si>
    <t xml:space="preserve">48913</t>
  </si>
  <si>
    <t xml:space="preserve">CONVENIO ASOCIACIÓN DE COMERCIANTES</t>
  </si>
  <si>
    <t xml:space="preserve">48914</t>
  </si>
  <si>
    <t xml:space="preserve">CONVENIO ALCAÑIZ DE TIENDAS</t>
  </si>
  <si>
    <t xml:space="preserve">48915</t>
  </si>
  <si>
    <t xml:space="preserve">CONVENIO ASOCIACIÓN POLIGONO LAS HORCAS</t>
  </si>
  <si>
    <t xml:space="preserve">48916</t>
  </si>
  <si>
    <t xml:space="preserve">CONVENIO COFRADIA DEL CARMEN</t>
  </si>
  <si>
    <t xml:space="preserve">48917</t>
  </si>
  <si>
    <t xml:space="preserve">SUBVENCIÓN CONVENIO SPORTING ALCAÑIZ</t>
  </si>
  <si>
    <t xml:space="preserve">48918</t>
  </si>
  <si>
    <t xml:space="preserve">SUBVENCIÓN AUTOMOVIL CLUB CIRCUITO GUADALOPE</t>
  </si>
  <si>
    <t xml:space="preserve">48919</t>
  </si>
  <si>
    <t xml:space="preserve">SUBVENCIÓN ASOCIACIÓN FAMILIAS ENFERMOS ALZEHIMER</t>
  </si>
  <si>
    <t xml:space="preserve">48920</t>
  </si>
  <si>
    <t xml:space="preserve">BECAS COMEDOR Y LIBROS</t>
  </si>
  <si>
    <t xml:space="preserve">APORTACION AMPA ESCOLAPIOS</t>
  </si>
  <si>
    <t xml:space="preserve">48921</t>
  </si>
  <si>
    <t xml:space="preserve">SUBVENCION CRUZ ROJA</t>
  </si>
  <si>
    <t xml:space="preserve">ALCAÑIZ CLUB PATIN</t>
  </si>
  <si>
    <t xml:space="preserve">48922</t>
  </si>
  <si>
    <t xml:space="preserve">SUBVENCIÓN A LA ASOCIACIÓN "EL CACHIRULO"</t>
  </si>
  <si>
    <t xml:space="preserve">48923</t>
  </si>
  <si>
    <t xml:space="preserve">SUBV. ASOCIACION CABRIANTE</t>
  </si>
  <si>
    <t xml:space="preserve">48924</t>
  </si>
  <si>
    <t xml:space="preserve">CLUB DE JUDO</t>
  </si>
  <si>
    <t xml:space="preserve">TRAGAMILLAS-10K NACIONAL "EVENTO"</t>
  </si>
  <si>
    <t xml:space="preserve">SUBVENCIÓN COOP. DE PUEYOS</t>
  </si>
  <si>
    <t xml:space="preserve">CONVENIO CEAR</t>
  </si>
  <si>
    <t xml:space="preserve">APORTACIÓN MALANDIA</t>
  </si>
  <si>
    <t xml:space="preserve">VUELTA CICLISTA</t>
  </si>
  <si>
    <t xml:space="preserve">SUBVENCION GUARDIA CIVIL</t>
  </si>
  <si>
    <t xml:space="preserve">ACONDICIONAMIENTO PARCELAS (C/ MORELLA)</t>
  </si>
  <si>
    <t xml:space="preserve">ACONDICIONAMIENTO PARCELAS (COMPRA PARCELAS FOMENTA)</t>
  </si>
  <si>
    <t xml:space="preserve">PLAN DE SEÑALIZACIÓN URBANA</t>
  </si>
  <si>
    <t xml:space="preserve">60008</t>
  </si>
  <si>
    <t xml:space="preserve">TERRENOS CALLE PUEYOS Nº 40</t>
  </si>
  <si>
    <t xml:space="preserve">TERRENOS CALLE TRINIDAD Nº 44</t>
  </si>
  <si>
    <t xml:space="preserve">TERRENOS CALLE TRINIDAD Nº 40</t>
  </si>
  <si>
    <t xml:space="preserve">TERRENOS CALLE ALTA DE LUNA Nº 9</t>
  </si>
  <si>
    <t xml:space="preserve">TERRENOS CALLA SAN JAIME Nº 24</t>
  </si>
  <si>
    <t xml:space="preserve">TERRENOS BARRIO MAZADOR Nº 17</t>
  </si>
  <si>
    <t xml:space="preserve">TERRENOS CALLE TRINIDAD Nº19 Y 21</t>
  </si>
  <si>
    <t xml:space="preserve">CALLE PANFRANCO 35 1A ANUALIDAD</t>
  </si>
  <si>
    <t xml:space="preserve">CALLE TRINIDAD 42 1A ANUALIDAD</t>
  </si>
  <si>
    <t xml:space="preserve">CALLE LACUEVA 4</t>
  </si>
  <si>
    <t xml:space="preserve">CALLE GINEBROSA 10 (RECAUDACION TRIBUTOS)</t>
  </si>
  <si>
    <t xml:space="preserve">CALLE SALINAS 6 (RECAUDACION TRIBUTOS)</t>
  </si>
  <si>
    <t xml:space="preserve">CALLE TRINIDAD 8</t>
  </si>
  <si>
    <t xml:space="preserve">CALLE ALTA LUNA 5 1A ANUALIDAD</t>
  </si>
  <si>
    <t xml:space="preserve">CALLE CALDEREROS 40-42</t>
  </si>
  <si>
    <t xml:space="preserve">60100</t>
  </si>
  <si>
    <t xml:space="preserve">ADQUISICION OBRAS PICTORICAS</t>
  </si>
  <si>
    <t xml:space="preserve">61000</t>
  </si>
  <si>
    <t xml:space="preserve">EQUIPAMIENTOS CULTURALES</t>
  </si>
  <si>
    <t xml:space="preserve">61900</t>
  </si>
  <si>
    <t xml:space="preserve">ADECUACION RIBERAS RIO GUADALOPE</t>
  </si>
  <si>
    <t xml:space="preserve">61902</t>
  </si>
  <si>
    <t xml:space="preserve">INVERSIONES EN PARQUES INFANTILES</t>
  </si>
  <si>
    <t xml:space="preserve">INFRAESTRUCTURAS URBANAS ARRU</t>
  </si>
  <si>
    <t xml:space="preserve">C/ ALTA DE LUNA Y BAJA DE SANTIAGO ARRU</t>
  </si>
  <si>
    <t xml:space="preserve">C/ LA CUEVA ARRU</t>
  </si>
  <si>
    <t xml:space="preserve">RONDA DE BELCHITE 1ª FASE ARRU</t>
  </si>
  <si>
    <t xml:space="preserve">RONDA DE BELCHITE 1ª FASE MINER</t>
  </si>
  <si>
    <t xml:space="preserve">RONDA DE BELCHITE 2ª FASE DPT PLANES PROVINCIALES</t>
  </si>
  <si>
    <t xml:space="preserve">Plan DPT</t>
  </si>
  <si>
    <t xml:space="preserve">INFRAESTRUCTURAS URBANAS (PUIGMORENO)</t>
  </si>
  <si>
    <t xml:space="preserve">INFRAESTRUCTURAS URBANAS (C/ BARTOLOMÉ ESTEBAN)</t>
  </si>
  <si>
    <t xml:space="preserve">61911</t>
  </si>
  <si>
    <t xml:space="preserve">ADECUACION ESPACIOS USO PUBLICO</t>
  </si>
  <si>
    <t xml:space="preserve">TERRENOS DEL HOSPITAL</t>
  </si>
  <si>
    <t xml:space="preserve">PARKING CARAVANAS</t>
  </si>
  <si>
    <t xml:space="preserve">PIPI CAN</t>
  </si>
  <si>
    <t xml:space="preserve">62200</t>
  </si>
  <si>
    <t xml:space="preserve">IGLESIA DEL CARMEN</t>
  </si>
  <si>
    <t xml:space="preserve">INVERSIONES EDIFICIOS CULTURALES</t>
  </si>
  <si>
    <t xml:space="preserve">ADQUISICIÓN EDIFICIOS Y RESTO DE INMOVILIZADO</t>
  </si>
  <si>
    <t xml:space="preserve">Adq Museo Circuito Guadalope (1 DE 4)</t>
  </si>
  <si>
    <t xml:space="preserve">PARTE PENDIENTE CASA JULVE</t>
  </si>
  <si>
    <t xml:space="preserve">62300</t>
  </si>
  <si>
    <t xml:space="preserve">INVERSIONES POLICIA MUNICIPAL Y NACIONAL</t>
  </si>
  <si>
    <t xml:space="preserve">Camaras de Seguridad</t>
  </si>
  <si>
    <t xml:space="preserve">MATERIAL INVENTARIABLE POLICÍA MUNICIPAL</t>
  </si>
  <si>
    <t xml:space="preserve">MATERIALES Y UTILLAJE ESCUELA MUNICIPAL DE MÚSICA</t>
  </si>
  <si>
    <t xml:space="preserve">62301</t>
  </si>
  <si>
    <t xml:space="preserve">EQUIPAMIENTO URBANO VIAS PUBLICAS</t>
  </si>
  <si>
    <t xml:space="preserve">24.000 PAR planes provinciales</t>
  </si>
  <si>
    <t xml:space="preserve">62500</t>
  </si>
  <si>
    <t xml:space="preserve">MATERIAL INVENTARIABLE BRIGADA DE OBRAS</t>
  </si>
  <si>
    <t xml:space="preserve">MAQUINARIA, INSTALACIONES Y UTILLAJE MEDIO AMBIENT</t>
  </si>
  <si>
    <t xml:space="preserve">EQUIPAMIENTO ESCUELA INFANTIL MUNICIPAL</t>
  </si>
  <si>
    <t xml:space="preserve">ADQUISICIÓN DE LIBROS Y AUDIOVISUALES</t>
  </si>
  <si>
    <t xml:space="preserve">INMOVILIZADO SERVICIOS GENERALES</t>
  </si>
  <si>
    <t xml:space="preserve">62501</t>
  </si>
  <si>
    <t xml:space="preserve">PROYECTOR DE CINE</t>
  </si>
  <si>
    <t xml:space="preserve">62601</t>
  </si>
  <si>
    <t xml:space="preserve">EQUIPOS PROCESO INFORMACION</t>
  </si>
  <si>
    <t xml:space="preserve">Admon electrónica + Contabilidad</t>
  </si>
  <si>
    <t xml:space="preserve">63200</t>
  </si>
  <si>
    <t xml:space="preserve">OBRAS DE REHABILITACION EDIFICIO POLICIA</t>
  </si>
  <si>
    <t xml:space="preserve">63202</t>
  </si>
  <si>
    <t xml:space="preserve">REMODELACIONES CEMENTERIOS Y CONSTRUCCIÓN DE NICHO</t>
  </si>
  <si>
    <t xml:space="preserve">INFRAESTRUCTURAS DEPORTIVAS - ATLETISMO C. FUTBOL</t>
  </si>
  <si>
    <t xml:space="preserve">63204</t>
  </si>
  <si>
    <t xml:space="preserve">INVERSIONES PUIGMORENO</t>
  </si>
  <si>
    <t xml:space="preserve">INVERSIONES VALMUEL</t>
  </si>
  <si>
    <t xml:space="preserve">68205</t>
  </si>
  <si>
    <t xml:space="preserve">P4 FULTON</t>
  </si>
  <si>
    <t xml:space="preserve">6. Inversiones reales</t>
  </si>
  <si>
    <t xml:space="preserve">78004</t>
  </si>
  <si>
    <t xml:space="preserve">SUBVENCIÓN A "SCOUTS ALCAÑIZ"</t>
  </si>
  <si>
    <t xml:space="preserve">78006</t>
  </si>
  <si>
    <t xml:space="preserve">SUBVENCIÓN REHABILITACIÓN CASCO HISTORICO ARRU</t>
  </si>
  <si>
    <t xml:space="preserve">78011</t>
  </si>
  <si>
    <t xml:space="preserve">SUBV. AMAS DE CASA ERCAVICA</t>
  </si>
  <si>
    <t xml:space="preserve">78012</t>
  </si>
  <si>
    <t xml:space="preserve">APORTACIÓN JUNTA SUPREMA INVERSIONES</t>
  </si>
  <si>
    <t xml:space="preserve">7.- Transferencias de capital</t>
  </si>
  <si>
    <t xml:space="preserve">PRÉSTAMOS  PERSONAL Y ANTICIPOS PAGAS</t>
  </si>
  <si>
    <t xml:space="preserve">85010</t>
  </si>
  <si>
    <t xml:space="preserve">ACCIONES CIUDAD DEL MOTOR, S.A.</t>
  </si>
  <si>
    <t xml:space="preserve">91100</t>
  </si>
  <si>
    <t xml:space="preserve">AMORTIZACIÓN PRÉSTAMOS LP SECTOR PÚBLICO</t>
  </si>
  <si>
    <t xml:space="preserve">Amortización prestamos DGA Salinas y Av Aragón (lo que tocaría de 16 y 17)</t>
  </si>
  <si>
    <t xml:space="preserve">91300</t>
  </si>
  <si>
    <t xml:space="preserve">AMORTIZACIÓN PRÉSTAMOS LP FUERA SECTOR PÚBLICO</t>
  </si>
  <si>
    <t xml:space="preserve">9. Pasivos financieros</t>
  </si>
  <si>
    <t xml:space="preserve">PRESUPUESTO GASTOS POR PROGRAMA 2017 - AYUNTAMIENTO DE ALCAÑIZ</t>
  </si>
  <si>
    <t xml:space="preserve">011. Deuda Pública</t>
  </si>
  <si>
    <t xml:space="preserve">EVENTOS APRAT ETC. </t>
  </si>
  <si>
    <t xml:space="preserve">132. Seguridad y Orden Público</t>
  </si>
  <si>
    <t xml:space="preserve">151. Urbanismo</t>
  </si>
  <si>
    <t xml:space="preserve">1531. Acceso a los núcleos de población</t>
  </si>
  <si>
    <t xml:space="preserve">161. Abastecimiento domiciliario de agua potable</t>
  </si>
  <si>
    <t xml:space="preserve">1621. Recogida de residuos</t>
  </si>
  <si>
    <t xml:space="preserve">1622. Gestión de residuos sólidos urbanos</t>
  </si>
  <si>
    <t xml:space="preserve">163. Limpieza viaria</t>
  </si>
  <si>
    <t xml:space="preserve">164. Cementerios y servicios funerarios</t>
  </si>
  <si>
    <t xml:space="preserve">165. Alumbrado público</t>
  </si>
  <si>
    <t xml:space="preserve">PIPICAN</t>
  </si>
  <si>
    <t xml:space="preserve">170. Administración general del medio ambiente</t>
  </si>
  <si>
    <t xml:space="preserve">171. Parques y jardines</t>
  </si>
  <si>
    <t xml:space="preserve">221. Otras prestaciones económicas a favor de empleados</t>
  </si>
  <si>
    <t xml:space="preserve">ALQUILER FOMENTA</t>
  </si>
  <si>
    <t xml:space="preserve">renta 2016 (con iva)</t>
  </si>
  <si>
    <t xml:space="preserve">renta ene-17</t>
  </si>
  <si>
    <t xml:space="preserve">renta feb-17 (10 días)</t>
  </si>
  <si>
    <t xml:space="preserve">renta feb-17 (18 días)</t>
  </si>
  <si>
    <t xml:space="preserve">renta mar-17 a dic-17</t>
  </si>
  <si>
    <t xml:space="preserve">renta 2017 (sin iva)</t>
  </si>
  <si>
    <t xml:space="preserve">renta 2017 (con iva)</t>
  </si>
  <si>
    <t xml:space="preserve">231. Asistencia social primaria</t>
  </si>
  <si>
    <t xml:space="preserve">241. Fomento de empleo</t>
  </si>
  <si>
    <t xml:space="preserve">Extra diciembre 2012 PERSONAL LABORAL ESCUELA INFANTIL</t>
  </si>
  <si>
    <t xml:space="preserve">RETRIBUCIONES BASICAS CREACIÓN CENTROS DOCENTES</t>
  </si>
  <si>
    <t xml:space="preserve">RETRIBUCIONES COMPLEMENTARIAS CREACIÓN CENTROS DOCENTES</t>
  </si>
  <si>
    <t xml:space="preserve">321. Creación de Centros docentes de enseñanza infantil</t>
  </si>
  <si>
    <t xml:space="preserve">323. Funcionamiento de centros docentes de enseñanza infantil</t>
  </si>
  <si>
    <t xml:space="preserve">334. Promoción cultural</t>
  </si>
  <si>
    <t xml:space="preserve">336. Promoción y gestión del patrimonio histórico-artístico</t>
  </si>
  <si>
    <t xml:space="preserve">337. Instalaciones de ocupación del tiempo libre</t>
  </si>
  <si>
    <t xml:space="preserve">338. Fiestas populares y festejos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414. Desarrollo rural</t>
  </si>
  <si>
    <t xml:space="preserve">4311. Ferias</t>
  </si>
  <si>
    <t xml:space="preserve">4312. Mercados, abastos y lonjas</t>
  </si>
  <si>
    <t xml:space="preserve">432. Información y promoción turística</t>
  </si>
  <si>
    <t xml:space="preserve">433. Desarrollo empresarial</t>
  </si>
  <si>
    <t xml:space="preserve">4411. Transporte colectivo urbano de viajeros</t>
  </si>
  <si>
    <t xml:space="preserve">454. Caminos vecinales</t>
  </si>
  <si>
    <t xml:space="preserve">912. Órganos de gobierno</t>
  </si>
  <si>
    <t xml:space="preserve">GRATIFICACIONES POR SERVICIOS EXTRAORDINARIOS FUNCIONARIOS SERVICIOS GRALES</t>
  </si>
  <si>
    <t xml:space="preserve">920. Administración General</t>
  </si>
  <si>
    <t xml:space="preserve">931. Política económica y fiscal</t>
  </si>
  <si>
    <t xml:space="preserve">933. Gestión de patrimonio</t>
  </si>
  <si>
    <t xml:space="preserve">PLAN Y PROGRAMAS DE INVERSIÓN Y FINANCIACIÓN 2017</t>
  </si>
  <si>
    <t xml:space="preserve">Financiación otras entidades</t>
  </si>
  <si>
    <t xml:space="preserve">Inversión</t>
  </si>
  <si>
    <t xml:space="preserve">Otras</t>
  </si>
  <si>
    <t xml:space="preserve">total</t>
  </si>
  <si>
    <t xml:space="preserve">Recursos</t>
  </si>
  <si>
    <t xml:space="preserve">entidades</t>
  </si>
  <si>
    <t xml:space="preserve">prevista</t>
  </si>
  <si>
    <t xml:space="preserve">propios</t>
  </si>
  <si>
    <t xml:space="preserve">UE</t>
  </si>
  <si>
    <t xml:space="preserve">Estado</t>
  </si>
  <si>
    <t xml:space="preserve">CC.AA.</t>
  </si>
  <si>
    <t xml:space="preserve">EE.LL.</t>
  </si>
  <si>
    <t xml:space="preserve">(DPT)</t>
  </si>
  <si>
    <t xml:space="preserve">Total</t>
  </si>
  <si>
    <t xml:space="preserve">AYUNTAMIENTO DE ALCAÑIZ</t>
  </si>
  <si>
    <t xml:space="preserve">1-17</t>
  </si>
  <si>
    <t xml:space="preserve">2-17</t>
  </si>
  <si>
    <t xml:space="preserve">3-17</t>
  </si>
  <si>
    <t xml:space="preserve">4-17</t>
  </si>
  <si>
    <t xml:space="preserve">5-17</t>
  </si>
  <si>
    <t xml:space="preserve">6-17</t>
  </si>
  <si>
    <t xml:space="preserve">7-17</t>
  </si>
  <si>
    <t xml:space="preserve">8-17</t>
  </si>
  <si>
    <t xml:space="preserve">9-17</t>
  </si>
  <si>
    <t xml:space="preserve">10-17</t>
  </si>
  <si>
    <t xml:space="preserve">11-17</t>
  </si>
  <si>
    <t xml:space="preserve">12-17</t>
  </si>
  <si>
    <t xml:space="preserve">13-17</t>
  </si>
  <si>
    <t xml:space="preserve">14-17</t>
  </si>
  <si>
    <t xml:space="preserve">15-17</t>
  </si>
  <si>
    <t xml:space="preserve">16-17</t>
  </si>
  <si>
    <t xml:space="preserve">17-17</t>
  </si>
  <si>
    <t xml:space="preserve">18-17</t>
  </si>
  <si>
    <t xml:space="preserve">19-17</t>
  </si>
  <si>
    <t xml:space="preserve">20-17</t>
  </si>
  <si>
    <t xml:space="preserve">21-17</t>
  </si>
  <si>
    <t xml:space="preserve">22-17</t>
  </si>
  <si>
    <t xml:space="preserve">23-17</t>
  </si>
  <si>
    <t xml:space="preserve">24-17</t>
  </si>
  <si>
    <t xml:space="preserve">25-17</t>
  </si>
  <si>
    <t xml:space="preserve">26-17</t>
  </si>
  <si>
    <t xml:space="preserve">27-17</t>
  </si>
  <si>
    <t xml:space="preserve">28-17</t>
  </si>
  <si>
    <t xml:space="preserve">29-17</t>
  </si>
  <si>
    <t xml:space="preserve">30-17</t>
  </si>
  <si>
    <t xml:space="preserve">31-17</t>
  </si>
  <si>
    <t xml:space="preserve">32-17</t>
  </si>
  <si>
    <t xml:space="preserve">33-17</t>
  </si>
  <si>
    <t xml:space="preserve">34-17</t>
  </si>
  <si>
    <t xml:space="preserve">35-17</t>
  </si>
  <si>
    <t xml:space="preserve">36-17</t>
  </si>
  <si>
    <t xml:space="preserve">37-17</t>
  </si>
  <si>
    <t xml:space="preserve">INSTITUCIÓN FERIAL 2017</t>
  </si>
  <si>
    <t xml:space="preserve">GASTOS</t>
  </si>
  <si>
    <t xml:space="preserve">BI</t>
  </si>
  <si>
    <t xml:space="preserve">IVA</t>
  </si>
  <si>
    <t xml:space="preserve">Proveedores ferias 2016</t>
  </si>
  <si>
    <t xml:space="preserve">Repartos Alcañiz (reparto cartelería y folletos)</t>
  </si>
  <si>
    <t xml:space="preserve">Mago Zapata (actuación )</t>
  </si>
  <si>
    <t xml:space="preserve">Querida Margarita (diseño cartel, lanyards, etc.)</t>
  </si>
  <si>
    <t xml:space="preserve">Otras facturas</t>
  </si>
  <si>
    <t xml:space="preserve">Cámara de Comercio </t>
  </si>
  <si>
    <t xml:space="preserve">Mobiliario recinto ferial</t>
  </si>
  <si>
    <t xml:space="preserve">Hacienda (franccionamientos)</t>
  </si>
  <si>
    <t xml:space="preserve">9450 DEUDA</t>
  </si>
  <si>
    <t xml:space="preserve">3250 INTERESES</t>
  </si>
  <si>
    <t xml:space="preserve">AFA</t>
  </si>
  <si>
    <t xml:space="preserve">I Feria de la Cerveza, Birrañiz</t>
  </si>
  <si>
    <t xml:space="preserve">IX Salón del Vehículo de Ocasión</t>
  </si>
  <si>
    <t xml:space="preserve">XXIV  Feria del Vehículo Clásico (Autoclassic)</t>
  </si>
  <si>
    <t xml:space="preserve">XXIII Salón Infantil del B.A. (Expoguay)</t>
  </si>
  <si>
    <t xml:space="preserve">Gestión FOMENTA (2016 y 2017)</t>
  </si>
  <si>
    <t xml:space="preserve">Tecnoland y otros gastos varios</t>
  </si>
  <si>
    <t xml:space="preserve">TOTAL GASTOS</t>
  </si>
  <si>
    <t xml:space="preserve">INGRESOS</t>
  </si>
  <si>
    <t xml:space="preserve">IMPORTE</t>
  </si>
  <si>
    <t xml:space="preserve">Ingresos por entradas y suelo</t>
  </si>
  <si>
    <t xml:space="preserve">Ingresos por subvenciones DPT y DGA (2015 y 2016)</t>
  </si>
  <si>
    <t xml:space="preserve">Aportación Ayuntamiento</t>
  </si>
  <si>
    <t xml:space="preserve">PRESUPUESTO INSTITUCIÓN FERIAL 2017</t>
  </si>
  <si>
    <t xml:space="preserve">4312 22600 </t>
  </si>
  <si>
    <t xml:space="preserve">CUOTA ASOCIACIÓN FERIAS DE ARAGÓN</t>
  </si>
  <si>
    <t xml:space="preserve">4312 22601 </t>
  </si>
  <si>
    <t xml:space="preserve">ATENCIONES PROTOCOLARIAS Y REPRESENTATIVAS</t>
  </si>
  <si>
    <t xml:space="preserve">4312 22602</t>
  </si>
  <si>
    <t xml:space="preserve">PUBLICIDAD Y PROMOCIÓN</t>
  </si>
  <si>
    <t xml:space="preserve">4312 22699</t>
  </si>
  <si>
    <t xml:space="preserve">OTROS GASTOS DIVERSOS</t>
  </si>
  <si>
    <t xml:space="preserve">4312 22700</t>
  </si>
  <si>
    <t xml:space="preserve">MONTAJE FERIAS, SEGURIDAD Y LIMPIEZA</t>
  </si>
  <si>
    <t xml:space="preserve">4312 22799</t>
  </si>
  <si>
    <t xml:space="preserve">TRABAJOS EMPRESA GESTIÓN FERIAS Y EXPOSICIONES</t>
  </si>
  <si>
    <t xml:space="preserve">4312 35900</t>
  </si>
  <si>
    <t xml:space="preserve">4312 62500</t>
  </si>
  <si>
    <t xml:space="preserve">INVERSIÓN (MOBILIARIO)</t>
  </si>
  <si>
    <t xml:space="preserve">SUBVENCIÓN AYUNTAMIENTO GESTIÓN SERVICIO</t>
  </si>
  <si>
    <t xml:space="preserve">SUBVENCIÓN DGA ORGANIZACIÓN FERIAS</t>
  </si>
  <si>
    <t xml:space="preserve">SUBVENCIÓN DPT FERIAS</t>
  </si>
  <si>
    <t xml:space="preserve">INSTITUCIÓN FERIAL 2016</t>
  </si>
  <si>
    <t xml:space="preserve">PRESUPUESTO 2017 DE FOMENTA</t>
  </si>
  <si>
    <t xml:space="preserve">Proveedores Expoguay 2015</t>
  </si>
  <si>
    <t xml:space="preserve">Viking</t>
  </si>
  <si>
    <t xml:space="preserve">Coalsa </t>
  </si>
  <si>
    <t xml:space="preserve">Capítulo 1. Impuestos directos</t>
  </si>
  <si>
    <t xml:space="preserve">Capítulo 1. Gastos de personal</t>
  </si>
  <si>
    <t xml:space="preserve">Distribuciones Lean</t>
  </si>
  <si>
    <t xml:space="preserve">  Sueldos y salarios ADL</t>
  </si>
  <si>
    <t xml:space="preserve">Limpiezas Gava</t>
  </si>
  <si>
    <t xml:space="preserve">Capítulo 2. Impuestos indirectos</t>
  </si>
  <si>
    <t xml:space="preserve">  Sueldos y salarios Administración</t>
  </si>
  <si>
    <t xml:space="preserve">Distribuciones Alcañiz</t>
  </si>
  <si>
    <t xml:space="preserve">  Seguros Sociales ADL</t>
  </si>
  <si>
    <t xml:space="preserve">Chequeguay</t>
  </si>
  <si>
    <t xml:space="preserve">Capítulo 3. Tasas, precios públicos y otros ingresos</t>
  </si>
  <si>
    <t xml:space="preserve">  Seguros Sociales Administración</t>
  </si>
  <si>
    <t xml:space="preserve">  Gastos de desplazamientos</t>
  </si>
  <si>
    <t xml:space="preserve">Gestión Cámara de Comercio Ferias 2015</t>
  </si>
  <si>
    <t xml:space="preserve">Capítulo 4. Transferencias corrientes</t>
  </si>
  <si>
    <t xml:space="preserve">  Gastos por convenio</t>
  </si>
  <si>
    <t xml:space="preserve">  Subvención AEDL</t>
  </si>
  <si>
    <t xml:space="preserve">Ocasión</t>
  </si>
  <si>
    <t xml:space="preserve">  Curso bonificados Seg. Social</t>
  </si>
  <si>
    <t xml:space="preserve">Capítulo 2. Gastos corrientes</t>
  </si>
  <si>
    <t xml:space="preserve">Ocasión (20% ingresos)</t>
  </si>
  <si>
    <t xml:space="preserve">  Subvención AdA</t>
  </si>
  <si>
    <t xml:space="preserve">  Servicios exteriores proyectos</t>
  </si>
  <si>
    <t xml:space="preserve">Autoclassic</t>
  </si>
  <si>
    <t xml:space="preserve">  Subvención de los intereses préstamo</t>
  </si>
  <si>
    <t xml:space="preserve">  Servicios exteriores generales</t>
  </si>
  <si>
    <t xml:space="preserve">Expoguay</t>
  </si>
  <si>
    <t xml:space="preserve">  Otros gastos generales</t>
  </si>
  <si>
    <t xml:space="preserve">Expoguay (20% ingresos)</t>
  </si>
  <si>
    <t xml:space="preserve">Capítulo 5. Ingresos patrimoniales</t>
  </si>
  <si>
    <t xml:space="preserve">  Asisitencias al consejo</t>
  </si>
  <si>
    <t xml:space="preserve">  Arrendamiento de oficinas</t>
  </si>
  <si>
    <t xml:space="preserve">  Arrendamiento de viviendas</t>
  </si>
  <si>
    <t xml:space="preserve">Capítulo 3. Gastos financieros</t>
  </si>
  <si>
    <t xml:space="preserve">Hacienda (a pagar en 2016)</t>
  </si>
  <si>
    <t xml:space="preserve">  Gastos de comunidad de viviendas</t>
  </si>
  <si>
    <t xml:space="preserve">  Intereses Ibercaja</t>
  </si>
  <si>
    <t xml:space="preserve">  Repercusión de gastos de viviendas</t>
  </si>
  <si>
    <t xml:space="preserve">  Intereses Caja Rural de Teruel</t>
  </si>
  <si>
    <t xml:space="preserve">IVA 2011</t>
  </si>
  <si>
    <t xml:space="preserve">  Arrendamiento de fincas rústicas</t>
  </si>
  <si>
    <t xml:space="preserve">IVA2012</t>
  </si>
  <si>
    <t xml:space="preserve">  Prestación de servicios a IFA</t>
  </si>
  <si>
    <t xml:space="preserve">  Prestación de servicios a otros</t>
  </si>
  <si>
    <t xml:space="preserve">  Convenio</t>
  </si>
  <si>
    <t xml:space="preserve">  Otros ingresos</t>
  </si>
  <si>
    <t xml:space="preserve">  Ingresos financieros</t>
  </si>
  <si>
    <t xml:space="preserve">Capítulo 5. Fondo de contingencia</t>
  </si>
  <si>
    <t xml:space="preserve">VIII Salón del Vehículo de Ocasión</t>
  </si>
  <si>
    <t xml:space="preserve">XXIII  Feria del Vehículo Clásico (Autoclassic)</t>
  </si>
  <si>
    <t xml:space="preserve">Capítulo 6. Enajenación de inversiones reales</t>
  </si>
  <si>
    <t xml:space="preserve">Capítulo 6. Inversiones reales</t>
  </si>
  <si>
    <t xml:space="preserve">XXII Salón Infantil del Bajo Aragón (Expoguay)</t>
  </si>
  <si>
    <t xml:space="preserve">  Cobro aplazado parcela AdA</t>
  </si>
  <si>
    <t xml:space="preserve">Gestión FOMENTA</t>
  </si>
  <si>
    <t xml:space="preserve">Capítulo 7. Transferencias de capital</t>
  </si>
  <si>
    <t xml:space="preserve">  Subvención de la amortización préstamo</t>
  </si>
  <si>
    <t xml:space="preserve">Capítulo 8. Activos financieros</t>
  </si>
  <si>
    <t xml:space="preserve">Capítulo 9. Pasivos financieros</t>
  </si>
  <si>
    <t xml:space="preserve">  Amortización Ibercaja</t>
  </si>
  <si>
    <t xml:space="preserve">  Amortización Caja Rural de Teruel</t>
  </si>
  <si>
    <t xml:space="preserve">  Amortización REINDUS 2010</t>
  </si>
  <si>
    <t xml:space="preserve">Ingresos por subvenciones DPT y DGA</t>
  </si>
  <si>
    <t xml:space="preserve">  Amortización REINDUS 2009</t>
  </si>
  <si>
    <t xml:space="preserve">PRESUPUESTO CONSOLIDADO 2017</t>
  </si>
  <si>
    <t xml:space="preserve">Ayuntamiento</t>
  </si>
  <si>
    <t xml:space="preserve">Institución</t>
  </si>
  <si>
    <t xml:space="preserve">Sociedad</t>
  </si>
  <si>
    <t xml:space="preserve">Subtotal</t>
  </si>
  <si>
    <t xml:space="preserve">Ajustes </t>
  </si>
  <si>
    <t xml:space="preserve">Alcañiz</t>
  </si>
  <si>
    <t xml:space="preserve">Ferial</t>
  </si>
  <si>
    <t xml:space="preserve">Fomenta</t>
  </si>
  <si>
    <t xml:space="preserve">Consolidacion</t>
  </si>
  <si>
    <t xml:space="preserve">  1.- Impuestos directos</t>
  </si>
  <si>
    <t xml:space="preserve">  2.- Impuestos indirectos</t>
  </si>
  <si>
    <t xml:space="preserve">  3.- Tasas, precios públicos y otros</t>
  </si>
  <si>
    <t xml:space="preserve">  4.- Transferencias corrientes</t>
  </si>
  <si>
    <t xml:space="preserve"> Subvenciones a IFA y Fomenta</t>
  </si>
  <si>
    <t xml:space="preserve">  5.- Ingresos patrimoniales</t>
  </si>
  <si>
    <t xml:space="preserve"> Alquiler oficinas de Fomenta y prestación de servicios de Fomenta</t>
  </si>
  <si>
    <t xml:space="preserve">Ingresos corrientes</t>
  </si>
  <si>
    <t xml:space="preserve">  6.- Enajenación de inversiones reales</t>
  </si>
  <si>
    <t xml:space="preserve"> Compraventa aplazada de la parcela de Fomenta</t>
  </si>
  <si>
    <t xml:space="preserve">  7.- Transferencias de capital</t>
  </si>
  <si>
    <t xml:space="preserve">  8.- Activos financieros</t>
  </si>
  <si>
    <t xml:space="preserve">  9.- Pasivos financieros</t>
  </si>
  <si>
    <t xml:space="preserve">Ingresos financieros y de capital</t>
  </si>
  <si>
    <t xml:space="preserve">Total Ingresos</t>
  </si>
  <si>
    <t xml:space="preserve">  1.- Gastos de personal</t>
  </si>
  <si>
    <t xml:space="preserve">  2.- Gastos corrientes</t>
  </si>
  <si>
    <t xml:space="preserve"> Alquiler oficinas de Fomenta y prestación de servicios de ferias</t>
  </si>
  <si>
    <t xml:space="preserve">  3.- Gastos financieros</t>
  </si>
  <si>
    <t xml:space="preserve">  5.- Fondo de contingencia</t>
  </si>
  <si>
    <t xml:space="preserve">Gastos corrientes</t>
  </si>
  <si>
    <t xml:space="preserve">  6.- Inversiones reales</t>
  </si>
  <si>
    <t xml:space="preserve">Gastos financieros y de capital</t>
  </si>
  <si>
    <t xml:space="preserve">Total Gastos</t>
  </si>
  <si>
    <t xml:space="preserve">Déficit/Superávit</t>
  </si>
  <si>
    <t xml:space="preserve">iva de las prestaciones de servicios de Fomenta</t>
  </si>
  <si>
    <t xml:space="preserve">REGLA DE GASTO</t>
  </si>
  <si>
    <t xml:space="preserve">AdA</t>
  </si>
  <si>
    <t xml:space="preserve">IFA</t>
  </si>
  <si>
    <t xml:space="preserve">ajustes</t>
  </si>
  <si>
    <t xml:space="preserve">Gastos Capítulos 1 al 7</t>
  </si>
  <si>
    <t xml:space="preserve">Intereses financieros</t>
  </si>
  <si>
    <t xml:space="preserve">Enajenación de inmuebles</t>
  </si>
  <si>
    <t xml:space="preserve">Gastos consolidados</t>
  </si>
  <si>
    <t xml:space="preserve">Gastos con financiación afectada</t>
  </si>
  <si>
    <t xml:space="preserve">Saldo Cta 413</t>
  </si>
  <si>
    <t xml:space="preserve">se estima que no hay variación</t>
  </si>
  <si>
    <t xml:space="preserve">Gastos computables</t>
  </si>
  <si>
    <t xml:space="preserve">PIB</t>
  </si>
  <si>
    <t xml:space="preserve">Límite de gasto</t>
  </si>
  <si>
    <t xml:space="preserve">CAPACIDAD/NECESIDAD DE FINANCIACIÓN</t>
  </si>
  <si>
    <t xml:space="preserve">Ingresos Capítulos 1 al 7</t>
  </si>
  <si>
    <t xml:space="preserve">Ajuste Capítulo 1</t>
  </si>
  <si>
    <t xml:space="preserve">Ajuste Capítulo 2</t>
  </si>
  <si>
    <t xml:space="preserve">Ajuste Capítulo 3</t>
  </si>
  <si>
    <t xml:space="preserve">Ajuste PTE 2008</t>
  </si>
  <si>
    <t xml:space="preserve">Ajuste PTE 2009</t>
  </si>
  <si>
    <t xml:space="preserve">Ajuste Cta 413</t>
  </si>
  <si>
    <t xml:space="preserve">Ajuste Motorland</t>
  </si>
  <si>
    <t xml:space="preserve">Ajuste por operaciones internas</t>
  </si>
  <si>
    <t xml:space="preserve">Total Ingresos Ajustado</t>
  </si>
  <si>
    <t xml:space="preserve">Ajuste Gastos Financieros</t>
  </si>
  <si>
    <t xml:space="preserve">Total Gastos Ajustado</t>
  </si>
  <si>
    <t xml:space="preserve">Capacidad/Necesidad de Financiación</t>
  </si>
  <si>
    <t xml:space="preserve">ENDEUDAMIENTO VIVO (sin LPT's)</t>
  </si>
  <si>
    <t xml:space="preserve">Deuda a corto plazo</t>
  </si>
  <si>
    <t xml:space="preserve">Operaciones con entidades de crédito</t>
  </si>
  <si>
    <t xml:space="preserve">Otras operaciones de crédito</t>
  </si>
  <si>
    <t xml:space="preserve">Deuda con administraciones públicas</t>
  </si>
  <si>
    <t xml:space="preserve">Total deuda</t>
  </si>
  <si>
    <t xml:space="preserve">DRN de ingresos corrientes</t>
  </si>
  <si>
    <t xml:space="preserve">% de Endeudamiento</t>
  </si>
  <si>
    <t xml:space="preserve">DEUDA COMERCIAL</t>
  </si>
  <si>
    <t xml:space="preserve">Obligac pdtes pago ejercicio corriente</t>
  </si>
  <si>
    <t xml:space="preserve">Obligac pdtes pago ejercicios cerrados</t>
  </si>
  <si>
    <t xml:space="preserve">Saldo cuenta 413</t>
  </si>
  <si>
    <t xml:space="preserve">Total deuda comercial</t>
  </si>
  <si>
    <t xml:space="preserve">Periodo medio de pago</t>
  </si>
  <si>
    <t xml:space="preserve">AHORRO NETO</t>
  </si>
  <si>
    <t xml:space="preserve">Ingresos Capítulos 1 a 4</t>
  </si>
  <si>
    <t xml:space="preserve">Gastos Capítulo 1, 2 y 4</t>
  </si>
  <si>
    <t xml:space="preserve">Anualidad teórica</t>
  </si>
  <si>
    <t xml:space="preserve">Total ahorro neto</t>
  </si>
  <si>
    <t xml:space="preserve">CARGA FINANCIERA</t>
  </si>
  <si>
    <t xml:space="preserve">Carga financiera (Capítulos 3 y 9)</t>
  </si>
  <si>
    <t xml:space="preserve">Ingresos Capítulos 1 a 5</t>
  </si>
  <si>
    <t xml:space="preserve">% de carga financiera</t>
  </si>
  <si>
    <t xml:space="preserve">REMANENTE DE TESORERÍA</t>
  </si>
  <si>
    <t xml:space="preserve">Deudores pendientes de cobro</t>
  </si>
  <si>
    <t xml:space="preserve">Acreedores pendientes de pago</t>
  </si>
  <si>
    <t xml:space="preserve">Fondos líquidos de tesorería</t>
  </si>
  <si>
    <t xml:space="preserve">Remanente de tesorería</t>
  </si>
  <si>
    <t xml:space="preserve">Saldos de dudos cobro</t>
  </si>
  <si>
    <t xml:space="preserve">Exceso de financiación afectada</t>
  </si>
  <si>
    <t xml:space="preserve">Remanente para gastos generales</t>
  </si>
  <si>
    <t xml:space="preserve">% sobre ingresos corrientes</t>
  </si>
  <si>
    <t xml:space="preserve">CÁLCULO DE LA REGLA DE GASTO PRESUPUESTO 2017</t>
  </si>
  <si>
    <t xml:space="preserve">Institución </t>
  </si>
  <si>
    <t xml:space="preserve">PRESUPUESTO</t>
  </si>
  <si>
    <t xml:space="preserve">CONSOLIDADO</t>
  </si>
  <si>
    <t xml:space="preserve">Total Gastos no financieros 1 a 7</t>
  </si>
  <si>
    <t xml:space="preserve">Personal</t>
  </si>
  <si>
    <t xml:space="preserve">Servicios</t>
  </si>
  <si>
    <t xml:space="preserve">Financieros</t>
  </si>
  <si>
    <t xml:space="preserve">Transferencias corrientes</t>
  </si>
  <si>
    <t xml:space="preserve">Fondo de contingencia</t>
  </si>
  <si>
    <t xml:space="preserve">Inversiones</t>
  </si>
  <si>
    <t xml:space="preserve">Transferencias de capital</t>
  </si>
  <si>
    <t xml:space="preserve">Total inicial</t>
  </si>
  <si>
    <t xml:space="preserve">Ajustes SEC</t>
  </si>
  <si>
    <t xml:space="preserve">Intereses deuda</t>
  </si>
  <si>
    <t xml:space="preserve">Ventas de terrenos</t>
  </si>
  <si>
    <t xml:space="preserve">Variación del saldo cta 413</t>
  </si>
  <si>
    <t xml:space="preserve">Ajustes de consolidación</t>
  </si>
  <si>
    <t xml:space="preserve">Total final</t>
  </si>
  <si>
    <t xml:space="preserve">crecimiento PIB</t>
  </si>
  <si>
    <t xml:space="preserve">Exceso (-) / Defecto (+)</t>
  </si>
  <si>
    <t xml:space="preserve">CONSOLIDACIÓN DEL PRESUPUESTO 2017</t>
  </si>
  <si>
    <t xml:space="preserve">Institución Ferial</t>
  </si>
  <si>
    <t xml:space="preserve">Sociedad Fomenta</t>
  </si>
  <si>
    <t xml:space="preserve">CÁLCULO DE LA REGLA DE GASTO 2017</t>
  </si>
  <si>
    <t xml:space="preserve">PTO</t>
  </si>
  <si>
    <t xml:space="preserve">SF</t>
  </si>
  <si>
    <t xml:space="preserve">Límite de gasto (1)</t>
  </si>
  <si>
    <t xml:space="preserve"> (1) se parte de la liquidación del año 2015: si se cumple, el gasto; y si no se cumple, el límite</t>
  </si>
  <si>
    <t xml:space="preserve"> aplicando los porcentajes fijados para los años 2016 y 2017</t>
  </si>
  <si>
    <t xml:space="preserve">CÁLCULO DE LA REGLA DE GASTO 2016</t>
  </si>
  <si>
    <t xml:space="preserve">Obligaciones reconocidas netas</t>
  </si>
  <si>
    <t xml:space="preserve">Total gastos no financieros 1 a 7</t>
  </si>
  <si>
    <t xml:space="preserve">Otros ajus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€"/>
    <numFmt numFmtId="170" formatCode="#,##0&quot; €&quot;"/>
    <numFmt numFmtId="171" formatCode="0.00%"/>
    <numFmt numFmtId="172" formatCode="#,##0.000"/>
    <numFmt numFmtId="173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sz val="12"/>
      <name val="Calibri"/>
      <family val="2"/>
    </font>
    <font>
      <sz val="9"/>
      <name val="Calibri"/>
      <family val="2"/>
    </font>
    <font>
      <b val="true"/>
      <sz val="14"/>
      <name val="Arial"/>
      <family val="0"/>
    </font>
    <font>
      <sz val="11"/>
      <name val="Calibri"/>
      <family val="2"/>
    </font>
    <font>
      <sz val="11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98680</xdr:colOff>
      <xdr:row>5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98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5960</xdr:rowOff>
    </xdr:from>
    <xdr:to>
      <xdr:col>1</xdr:col>
      <xdr:colOff>116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200" y="75960"/>
          <a:ext cx="2037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RESUPUESTOS/PRESUPUESTO%202017/Presupuesto%20definitivo-Comisi&#243;n%202/Presupuesto%202016%20(borrador%2027-Jul-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2016"/>
      <sheetName val="Gastos 2016 por prog"/>
      <sheetName val="Ingresos 2016"/>
      <sheetName val="Plan de inversiones"/>
      <sheetName val="Regla de gasto"/>
      <sheetName val="Resumen"/>
    </sheetNames>
    <sheetDataSet>
      <sheetData sheetId="0"/>
      <sheetData sheetId="1"/>
      <sheetData sheetId="2">
        <row r="64">
          <cell r="G64">
            <v>3236074.39</v>
          </cell>
        </row>
        <row r="67">
          <cell r="G67">
            <v>144930.33</v>
          </cell>
        </row>
        <row r="91">
          <cell r="G91">
            <v>3848431.8</v>
          </cell>
        </row>
        <row r="151">
          <cell r="G151">
            <v>165000</v>
          </cell>
        </row>
      </sheetData>
      <sheetData sheetId="3">
        <row r="7">
          <cell r="K7">
            <v>124951.1</v>
          </cell>
        </row>
        <row r="21">
          <cell r="G21">
            <v>57283.11</v>
          </cell>
          <cell r="H21">
            <v>107828.21</v>
          </cell>
        </row>
        <row r="25">
          <cell r="K25">
            <v>104100</v>
          </cell>
        </row>
        <row r="46">
          <cell r="E46">
            <v>869005.85</v>
          </cell>
        </row>
      </sheetData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5" activeCellId="0" sqref="D115: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2.7"/>
    <col collapsed="false" customWidth="true" hidden="false" outlineLevel="0" max="3" min="3" style="2" width="14.85"/>
    <col collapsed="false" customWidth="true" hidden="false" outlineLevel="0" max="4" min="4" style="2" width="14.56"/>
    <col collapsed="false" customWidth="true" hidden="false" outlineLevel="0" max="5" min="5" style="0" width="18.28"/>
    <col collapsed="false" customWidth="true" hidden="false" outlineLevel="0" max="6" min="6" style="0" width="7.99"/>
  </cols>
  <sheetData>
    <row r="6" customFormat="false" ht="15.75" hidden="false" customHeight="false" outlineLevel="0" collapsed="false">
      <c r="A6" s="3"/>
      <c r="B6" s="4" t="s">
        <v>0</v>
      </c>
      <c r="C6" s="5"/>
      <c r="D6" s="5"/>
    </row>
    <row r="7" customFormat="false" ht="15.75" hidden="false" customHeight="false" outlineLevel="0" collapsed="false">
      <c r="A7" s="6"/>
      <c r="B7" s="7"/>
      <c r="C7" s="5"/>
      <c r="D7" s="5"/>
    </row>
    <row r="8" customFormat="false" ht="12.75" hidden="false" customHeight="false" outlineLevel="0" collapsed="false">
      <c r="A8" s="8"/>
      <c r="B8" s="8"/>
      <c r="C8" s="9" t="s">
        <v>1</v>
      </c>
      <c r="D8" s="9" t="s">
        <v>1</v>
      </c>
    </row>
    <row r="9" customFormat="false" ht="12.75" hidden="false" customHeight="false" outlineLevel="0" collapsed="false">
      <c r="A9" s="10"/>
      <c r="B9" s="11"/>
      <c r="C9" s="12" t="n">
        <v>2016</v>
      </c>
      <c r="D9" s="12" t="n">
        <v>2017</v>
      </c>
    </row>
    <row r="10" customFormat="false" ht="12.75" hidden="false" customHeight="false" outlineLevel="0" collapsed="false">
      <c r="C10" s="13"/>
      <c r="D10" s="13"/>
    </row>
    <row r="11" customFormat="false" ht="12.75" hidden="false" customHeight="false" outlineLevel="0" collapsed="false">
      <c r="A11" s="1" t="s">
        <v>2</v>
      </c>
      <c r="B11" s="0" t="s">
        <v>3</v>
      </c>
      <c r="C11" s="14" t="n">
        <v>410000</v>
      </c>
      <c r="D11" s="14" t="n">
        <v>400000</v>
      </c>
      <c r="F11" s="15"/>
    </row>
    <row r="12" customFormat="false" ht="12.75" hidden="false" customHeight="false" outlineLevel="0" collapsed="false">
      <c r="A12" s="1" t="s">
        <v>4</v>
      </c>
      <c r="B12" s="0" t="s">
        <v>5</v>
      </c>
      <c r="C12" s="14" t="n">
        <v>3850000</v>
      </c>
      <c r="D12" s="14" t="n">
        <v>3850000</v>
      </c>
      <c r="F12" s="15"/>
    </row>
    <row r="13" customFormat="false" ht="12.75" hidden="false" customHeight="false" outlineLevel="0" collapsed="false">
      <c r="A13" s="1" t="s">
        <v>6</v>
      </c>
      <c r="B13" s="0" t="s">
        <v>7</v>
      </c>
      <c r="C13" s="14" t="n">
        <v>1000</v>
      </c>
      <c r="D13" s="14" t="n">
        <v>1000</v>
      </c>
      <c r="F13" s="15"/>
    </row>
    <row r="14" customFormat="false" ht="12.75" hidden="false" customHeight="false" outlineLevel="0" collapsed="false">
      <c r="A14" s="1" t="s">
        <v>8</v>
      </c>
      <c r="B14" s="0" t="s">
        <v>9</v>
      </c>
      <c r="C14" s="14" t="n">
        <v>908000</v>
      </c>
      <c r="D14" s="14" t="n">
        <v>900000</v>
      </c>
      <c r="F14" s="15"/>
    </row>
    <row r="15" customFormat="false" ht="12.75" hidden="false" customHeight="false" outlineLevel="0" collapsed="false">
      <c r="A15" s="1" t="s">
        <v>10</v>
      </c>
      <c r="B15" s="0" t="s">
        <v>11</v>
      </c>
      <c r="C15" s="14" t="n">
        <v>220000</v>
      </c>
      <c r="D15" s="14" t="n">
        <v>220000</v>
      </c>
      <c r="F15" s="15"/>
    </row>
    <row r="16" customFormat="false" ht="12.75" hidden="false" customHeight="false" outlineLevel="0" collapsed="false">
      <c r="A16" s="1" t="s">
        <v>12</v>
      </c>
      <c r="B16" s="0" t="s">
        <v>13</v>
      </c>
      <c r="C16" s="14" t="n">
        <v>265000</v>
      </c>
      <c r="D16" s="14" t="n">
        <v>300000</v>
      </c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B18" s="16" t="s">
        <v>14</v>
      </c>
      <c r="C18" s="17" t="n">
        <f aca="false">SUM(C11:C17)</f>
        <v>5654000</v>
      </c>
      <c r="D18" s="17" t="n">
        <f aca="false">SUM(D11:D17)</f>
        <v>5671000</v>
      </c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A20" s="1" t="s">
        <v>15</v>
      </c>
      <c r="B20" s="0" t="s">
        <v>16</v>
      </c>
      <c r="C20" s="14" t="n">
        <v>325000</v>
      </c>
      <c r="D20" s="14" t="n">
        <v>300000</v>
      </c>
      <c r="E20" s="0" t="s">
        <v>17</v>
      </c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B22" s="16" t="s">
        <v>18</v>
      </c>
      <c r="C22" s="17" t="n">
        <f aca="false">+C20</f>
        <v>325000</v>
      </c>
      <c r="D22" s="17" t="n">
        <f aca="false">+D20</f>
        <v>300000</v>
      </c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A24" s="1" t="s">
        <v>19</v>
      </c>
      <c r="B24" s="0" t="s">
        <v>20</v>
      </c>
      <c r="C24" s="14" t="n">
        <v>395000</v>
      </c>
      <c r="D24" s="18" t="n">
        <v>390000</v>
      </c>
      <c r="F24" s="15"/>
    </row>
    <row r="25" customFormat="false" ht="12.75" hidden="false" customHeight="false" outlineLevel="0" collapsed="false">
      <c r="A25" s="1" t="s">
        <v>21</v>
      </c>
      <c r="B25" s="0" t="s">
        <v>22</v>
      </c>
      <c r="C25" s="14" t="n">
        <v>1020000</v>
      </c>
      <c r="D25" s="18" t="n">
        <v>1000000</v>
      </c>
      <c r="F25" s="15"/>
    </row>
    <row r="26" customFormat="false" ht="12.75" hidden="false" customHeight="false" outlineLevel="0" collapsed="false">
      <c r="A26" s="1" t="s">
        <v>23</v>
      </c>
      <c r="B26" s="0" t="s">
        <v>24</v>
      </c>
      <c r="C26" s="14" t="n">
        <v>90000</v>
      </c>
      <c r="D26" s="18" t="n">
        <v>95000</v>
      </c>
      <c r="F26" s="15"/>
    </row>
    <row r="27" customFormat="false" ht="12.75" hidden="false" customHeight="false" outlineLevel="0" collapsed="false">
      <c r="A27" s="1" t="n">
        <v>31200</v>
      </c>
      <c r="B27" s="19" t="s">
        <v>25</v>
      </c>
      <c r="C27" s="14" t="n">
        <v>0</v>
      </c>
      <c r="D27" s="14" t="n">
        <v>3500</v>
      </c>
      <c r="F27" s="15"/>
    </row>
    <row r="28" customFormat="false" ht="12.75" hidden="false" customHeight="false" outlineLevel="0" collapsed="false">
      <c r="A28" s="1" t="s">
        <v>26</v>
      </c>
      <c r="B28" s="0" t="s">
        <v>27</v>
      </c>
      <c r="C28" s="14" t="n">
        <v>310000</v>
      </c>
      <c r="D28" s="18" t="n">
        <v>320000</v>
      </c>
      <c r="F28" s="15"/>
    </row>
    <row r="29" customFormat="false" ht="12.75" hidden="false" customHeight="false" outlineLevel="0" collapsed="false">
      <c r="A29" s="1" t="s">
        <v>28</v>
      </c>
      <c r="B29" s="0" t="s">
        <v>29</v>
      </c>
      <c r="C29" s="14" t="n">
        <v>16500</v>
      </c>
      <c r="D29" s="18" t="n">
        <v>16500</v>
      </c>
      <c r="F29" s="15"/>
    </row>
    <row r="30" s="19" customFormat="true" ht="12.75" hidden="false" customHeight="false" outlineLevel="0" collapsed="false">
      <c r="A30" s="20" t="s">
        <v>30</v>
      </c>
      <c r="B30" s="19" t="s">
        <v>31</v>
      </c>
      <c r="C30" s="14" t="n">
        <v>2500</v>
      </c>
      <c r="D30" s="14" t="n">
        <v>2500</v>
      </c>
      <c r="F30" s="21"/>
    </row>
    <row r="31" customFormat="false" ht="12.75" hidden="false" customHeight="false" outlineLevel="0" collapsed="false">
      <c r="A31" s="1" t="s">
        <v>32</v>
      </c>
      <c r="B31" s="0" t="s">
        <v>33</v>
      </c>
      <c r="C31" s="14" t="n">
        <v>15000</v>
      </c>
      <c r="D31" s="18" t="n">
        <v>17000</v>
      </c>
      <c r="F31" s="15"/>
    </row>
    <row r="32" customFormat="false" ht="12.75" hidden="false" customHeight="false" outlineLevel="0" collapsed="false">
      <c r="A32" s="1" t="s">
        <v>34</v>
      </c>
      <c r="B32" s="0" t="s">
        <v>35</v>
      </c>
      <c r="C32" s="14" t="n">
        <v>80000</v>
      </c>
      <c r="D32" s="18" t="n">
        <v>70000</v>
      </c>
      <c r="F32" s="15"/>
    </row>
    <row r="33" customFormat="false" ht="12.75" hidden="false" customHeight="false" outlineLevel="0" collapsed="false">
      <c r="A33" s="1" t="s">
        <v>36</v>
      </c>
      <c r="B33" s="0" t="s">
        <v>37</v>
      </c>
      <c r="C33" s="14" t="n">
        <v>12000</v>
      </c>
      <c r="D33" s="18" t="n">
        <v>12000</v>
      </c>
      <c r="F33" s="15"/>
    </row>
    <row r="34" customFormat="false" ht="12.75" hidden="false" customHeight="false" outlineLevel="0" collapsed="false">
      <c r="A34" s="1" t="s">
        <v>38</v>
      </c>
      <c r="B34" s="0" t="s">
        <v>39</v>
      </c>
      <c r="C34" s="14" t="n">
        <v>18000</v>
      </c>
      <c r="D34" s="18" t="n">
        <v>20000</v>
      </c>
      <c r="F34" s="15"/>
    </row>
    <row r="35" customFormat="false" ht="12.75" hidden="false" customHeight="false" outlineLevel="0" collapsed="false">
      <c r="A35" s="1" t="s">
        <v>40</v>
      </c>
      <c r="B35" s="0" t="s">
        <v>41</v>
      </c>
      <c r="C35" s="14" t="n">
        <v>70000</v>
      </c>
      <c r="D35" s="18" t="n">
        <v>70000</v>
      </c>
      <c r="F35" s="15"/>
    </row>
    <row r="36" customFormat="false" ht="12.75" hidden="false" customHeight="false" outlineLevel="0" collapsed="false">
      <c r="A36" s="1" t="s">
        <v>42</v>
      </c>
      <c r="B36" s="0" t="s">
        <v>43</v>
      </c>
      <c r="C36" s="14" t="n">
        <v>235000</v>
      </c>
      <c r="D36" s="18" t="n">
        <v>245000</v>
      </c>
      <c r="F36" s="15"/>
    </row>
    <row r="37" customFormat="false" ht="12.75" hidden="false" customHeight="false" outlineLevel="0" collapsed="false">
      <c r="A37" s="1" t="s">
        <v>44</v>
      </c>
      <c r="B37" s="0" t="s">
        <v>45</v>
      </c>
      <c r="C37" s="14" t="n">
        <v>50000</v>
      </c>
      <c r="D37" s="18" t="n">
        <v>40000</v>
      </c>
      <c r="F37" s="15"/>
    </row>
    <row r="38" customFormat="false" ht="12.75" hidden="false" customHeight="false" outlineLevel="0" collapsed="false">
      <c r="A38" s="1" t="s">
        <v>46</v>
      </c>
      <c r="B38" s="0" t="s">
        <v>47</v>
      </c>
      <c r="C38" s="14" t="n">
        <v>40000</v>
      </c>
      <c r="D38" s="18" t="n">
        <v>45000</v>
      </c>
      <c r="F38" s="15"/>
    </row>
    <row r="39" customFormat="false" ht="12.75" hidden="false" customHeight="false" outlineLevel="0" collapsed="false">
      <c r="A39" s="1" t="s">
        <v>48</v>
      </c>
      <c r="B39" s="0" t="s">
        <v>49</v>
      </c>
      <c r="C39" s="14" t="n">
        <v>1100</v>
      </c>
      <c r="D39" s="18" t="n">
        <v>1000</v>
      </c>
      <c r="F39" s="15"/>
    </row>
    <row r="40" customFormat="false" ht="12.75" hidden="false" customHeight="false" outlineLevel="0" collapsed="false">
      <c r="A40" s="1" t="s">
        <v>50</v>
      </c>
      <c r="B40" s="0" t="s">
        <v>51</v>
      </c>
      <c r="C40" s="14" t="n">
        <v>8000</v>
      </c>
      <c r="D40" s="18" t="n">
        <v>5000</v>
      </c>
      <c r="F40" s="15"/>
    </row>
    <row r="41" customFormat="false" ht="12.75" hidden="false" customHeight="false" outlineLevel="0" collapsed="false">
      <c r="A41" s="1" t="s">
        <v>52</v>
      </c>
      <c r="B41" s="0" t="s">
        <v>53</v>
      </c>
      <c r="C41" s="14" t="n">
        <v>37500</v>
      </c>
      <c r="D41" s="18" t="n">
        <v>37500</v>
      </c>
      <c r="F41" s="15"/>
    </row>
    <row r="42" customFormat="false" ht="12.75" hidden="false" customHeight="false" outlineLevel="0" collapsed="false">
      <c r="A42" s="1" t="s">
        <v>54</v>
      </c>
      <c r="B42" s="0" t="s">
        <v>55</v>
      </c>
      <c r="C42" s="14" t="n">
        <v>3800</v>
      </c>
      <c r="D42" s="18" t="n">
        <v>5000</v>
      </c>
      <c r="F42" s="15"/>
    </row>
    <row r="43" customFormat="false" ht="12.75" hidden="false" customHeight="false" outlineLevel="0" collapsed="false">
      <c r="A43" s="1" t="s">
        <v>56</v>
      </c>
      <c r="B43" s="0" t="s">
        <v>57</v>
      </c>
      <c r="C43" s="14" t="n">
        <v>2600</v>
      </c>
      <c r="D43" s="18" t="n">
        <v>2000</v>
      </c>
      <c r="F43" s="15"/>
    </row>
    <row r="44" customFormat="false" ht="12.75" hidden="false" customHeight="false" outlineLevel="0" collapsed="false">
      <c r="A44" s="1" t="s">
        <v>58</v>
      </c>
      <c r="B44" s="0" t="s">
        <v>59</v>
      </c>
      <c r="C44" s="14" t="n">
        <v>67500</v>
      </c>
      <c r="D44" s="18" t="n">
        <v>70000</v>
      </c>
      <c r="F44" s="15"/>
    </row>
    <row r="45" customFormat="false" ht="12.75" hidden="false" customHeight="false" outlineLevel="0" collapsed="false">
      <c r="A45" s="1" t="s">
        <v>60</v>
      </c>
      <c r="B45" s="0" t="s">
        <v>61</v>
      </c>
      <c r="C45" s="14" t="n">
        <v>60000</v>
      </c>
      <c r="D45" s="18" t="n">
        <v>60000</v>
      </c>
      <c r="F45" s="15"/>
    </row>
    <row r="46" customFormat="false" ht="12.75" hidden="false" customHeight="false" outlineLevel="0" collapsed="false">
      <c r="A46" s="1" t="s">
        <v>62</v>
      </c>
      <c r="B46" s="0" t="s">
        <v>63</v>
      </c>
      <c r="C46" s="14" t="n">
        <v>60000</v>
      </c>
      <c r="D46" s="18" t="n">
        <v>80000</v>
      </c>
      <c r="F46" s="15"/>
    </row>
    <row r="47" customFormat="false" ht="12.75" hidden="false" customHeight="false" outlineLevel="0" collapsed="false">
      <c r="A47" s="1" t="s">
        <v>64</v>
      </c>
      <c r="B47" s="0" t="s">
        <v>65</v>
      </c>
      <c r="C47" s="14" t="n">
        <v>6000</v>
      </c>
      <c r="D47" s="18" t="n">
        <v>10500</v>
      </c>
      <c r="F47" s="15"/>
    </row>
    <row r="48" customFormat="false" ht="12.75" hidden="false" customHeight="false" outlineLevel="0" collapsed="false">
      <c r="A48" s="1" t="s">
        <v>66</v>
      </c>
      <c r="B48" s="0" t="s">
        <v>67</v>
      </c>
      <c r="C48" s="14" t="n">
        <v>50000</v>
      </c>
      <c r="D48" s="18" t="n">
        <v>60000</v>
      </c>
      <c r="F48" s="15"/>
    </row>
    <row r="49" customFormat="false" ht="12.75" hidden="false" customHeight="false" outlineLevel="0" collapsed="false">
      <c r="A49" s="1" t="s">
        <v>68</v>
      </c>
      <c r="B49" s="0" t="s">
        <v>69</v>
      </c>
      <c r="C49" s="14" t="n">
        <v>150</v>
      </c>
      <c r="D49" s="18" t="n">
        <v>150</v>
      </c>
      <c r="F49" s="15"/>
    </row>
    <row r="50" customFormat="false" ht="12.75" hidden="false" customHeight="false" outlineLevel="0" collapsed="false">
      <c r="A50" s="1" t="s">
        <v>70</v>
      </c>
      <c r="B50" s="0" t="s">
        <v>71</v>
      </c>
      <c r="C50" s="14" t="n">
        <v>1350</v>
      </c>
      <c r="D50" s="18" t="n">
        <v>5000</v>
      </c>
      <c r="F50" s="15"/>
    </row>
    <row r="51" customFormat="false" ht="12.75" hidden="false" customHeight="false" outlineLevel="0" collapsed="false">
      <c r="A51" s="1" t="s">
        <v>72</v>
      </c>
      <c r="B51" s="0" t="s">
        <v>73</v>
      </c>
      <c r="C51" s="14" t="n">
        <v>2000</v>
      </c>
      <c r="D51" s="18" t="n">
        <v>1000</v>
      </c>
      <c r="F51" s="15"/>
    </row>
    <row r="52" customFormat="false" ht="12.75" hidden="false" customHeight="false" outlineLevel="0" collapsed="false">
      <c r="A52" s="1" t="s">
        <v>74</v>
      </c>
      <c r="B52" s="0" t="s">
        <v>75</v>
      </c>
      <c r="C52" s="14" t="n">
        <v>75000</v>
      </c>
      <c r="D52" s="18" t="n">
        <v>75000</v>
      </c>
      <c r="F52" s="15"/>
    </row>
    <row r="53" customFormat="false" ht="12.75" hidden="false" customHeight="false" outlineLevel="0" collapsed="false">
      <c r="A53" s="1" t="s">
        <v>76</v>
      </c>
      <c r="B53" s="0" t="s">
        <v>77</v>
      </c>
      <c r="C53" s="14" t="n">
        <v>1500</v>
      </c>
      <c r="D53" s="18" t="n">
        <v>5000</v>
      </c>
      <c r="F53" s="15"/>
    </row>
    <row r="54" customFormat="false" ht="12.75" hidden="false" customHeight="false" outlineLevel="0" collapsed="false">
      <c r="A54" s="1" t="s">
        <v>78</v>
      </c>
      <c r="B54" s="0" t="s">
        <v>79</v>
      </c>
      <c r="C54" s="14" t="n">
        <v>3000</v>
      </c>
      <c r="D54" s="18" t="n">
        <v>3000</v>
      </c>
      <c r="F54" s="15"/>
    </row>
    <row r="55" customFormat="false" ht="12.75" hidden="false" customHeight="false" outlineLevel="0" collapsed="false">
      <c r="A55" s="1" t="s">
        <v>80</v>
      </c>
      <c r="B55" s="0" t="s">
        <v>81</v>
      </c>
      <c r="C55" s="14" t="n">
        <v>1000</v>
      </c>
      <c r="D55" s="18" t="n">
        <v>1000</v>
      </c>
      <c r="F55" s="15"/>
    </row>
    <row r="56" customFormat="false" ht="12.75" hidden="false" customHeight="false" outlineLevel="0" collapsed="false">
      <c r="A56" s="1" t="s">
        <v>82</v>
      </c>
      <c r="B56" s="0" t="s">
        <v>83</v>
      </c>
      <c r="C56" s="14" t="n">
        <v>60000</v>
      </c>
      <c r="D56" s="22" t="n">
        <v>85000</v>
      </c>
      <c r="F56" s="15"/>
    </row>
    <row r="57" customFormat="false" ht="12.75" hidden="false" customHeight="false" outlineLevel="0" collapsed="false">
      <c r="A57" s="1" t="s">
        <v>84</v>
      </c>
      <c r="B57" s="0" t="s">
        <v>85</v>
      </c>
      <c r="C57" s="14" t="n">
        <v>1000</v>
      </c>
      <c r="D57" s="18" t="n">
        <v>10000</v>
      </c>
      <c r="F57" s="15"/>
    </row>
    <row r="58" customFormat="false" ht="12.75" hidden="false" customHeight="false" outlineLevel="0" collapsed="false">
      <c r="A58" s="1" t="s">
        <v>86</v>
      </c>
      <c r="B58" s="0" t="s">
        <v>87</v>
      </c>
      <c r="C58" s="14" t="n">
        <v>15000</v>
      </c>
      <c r="D58" s="18" t="n">
        <v>17000</v>
      </c>
      <c r="F58" s="15"/>
    </row>
    <row r="59" customFormat="false" ht="12.75" hidden="false" customHeight="false" outlineLevel="0" collapsed="false">
      <c r="A59" s="1" t="s">
        <v>88</v>
      </c>
      <c r="B59" s="0" t="s">
        <v>89</v>
      </c>
      <c r="C59" s="14" t="n">
        <v>24000</v>
      </c>
      <c r="D59" s="18" t="n">
        <v>35000</v>
      </c>
      <c r="F59" s="15"/>
    </row>
    <row r="60" customFormat="false" ht="12.75" hidden="false" customHeight="false" outlineLevel="0" collapsed="false">
      <c r="A60" s="1" t="s">
        <v>90</v>
      </c>
      <c r="B60" s="0" t="s">
        <v>91</v>
      </c>
      <c r="C60" s="14" t="n">
        <v>1000</v>
      </c>
      <c r="D60" s="18" t="n">
        <v>1000</v>
      </c>
      <c r="F60" s="15"/>
    </row>
    <row r="61" customFormat="false" ht="12.75" hidden="false" customHeight="false" outlineLevel="0" collapsed="false">
      <c r="A61" s="1" t="s">
        <v>92</v>
      </c>
      <c r="B61" s="0" t="s">
        <v>93</v>
      </c>
      <c r="C61" s="14" t="n">
        <v>1000</v>
      </c>
      <c r="D61" s="18" t="n">
        <v>1000</v>
      </c>
      <c r="F61" s="15"/>
    </row>
    <row r="62" customFormat="false" ht="12.75" hidden="false" customHeight="false" outlineLevel="0" collapsed="false">
      <c r="A62" s="1" t="s">
        <v>94</v>
      </c>
      <c r="B62" s="0" t="s">
        <v>95</v>
      </c>
      <c r="C62" s="14" t="n">
        <v>25000</v>
      </c>
      <c r="D62" s="18" t="n">
        <v>30000</v>
      </c>
      <c r="F62" s="15"/>
    </row>
    <row r="63" customFormat="false" ht="12.75" hidden="false" customHeight="false" outlineLevel="0" collapsed="false">
      <c r="A63" s="1" t="s">
        <v>96</v>
      </c>
      <c r="B63" s="0" t="s">
        <v>97</v>
      </c>
      <c r="C63" s="14" t="n">
        <v>3000</v>
      </c>
      <c r="D63" s="18" t="n">
        <v>1000</v>
      </c>
      <c r="F63" s="15"/>
    </row>
    <row r="64" customFormat="false" ht="12.75" hidden="false" customHeight="false" outlineLevel="0" collapsed="false">
      <c r="A64" s="1" t="s">
        <v>98</v>
      </c>
      <c r="B64" s="0" t="s">
        <v>99</v>
      </c>
      <c r="C64" s="14" t="n">
        <v>4000</v>
      </c>
      <c r="D64" s="18" t="n">
        <v>5000</v>
      </c>
      <c r="F64" s="15"/>
    </row>
    <row r="65" customFormat="false" ht="12.75" hidden="false" customHeight="false" outlineLevel="0" collapsed="false">
      <c r="A65" s="1" t="n">
        <v>39915</v>
      </c>
      <c r="B65" s="0" t="s">
        <v>100</v>
      </c>
      <c r="C65" s="14" t="n">
        <v>0</v>
      </c>
      <c r="D65" s="18" t="n">
        <v>45000</v>
      </c>
      <c r="F65" s="15"/>
    </row>
    <row r="66" customFormat="false" ht="12.75" hidden="false" customHeight="false" outlineLevel="0" collapsed="false">
      <c r="D66" s="18"/>
      <c r="F66" s="15"/>
    </row>
    <row r="67" customFormat="false" ht="12.75" hidden="false" customHeight="false" outlineLevel="0" collapsed="false">
      <c r="B67" s="16" t="s">
        <v>101</v>
      </c>
      <c r="C67" s="17" t="n">
        <f aca="false">SUM(C24:C66)</f>
        <v>2868500</v>
      </c>
      <c r="D67" s="23" t="n">
        <f aca="false">SUM(D24:D66)</f>
        <v>2997650</v>
      </c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A69" s="1" t="s">
        <v>102</v>
      </c>
      <c r="B69" s="0" t="s">
        <v>103</v>
      </c>
      <c r="C69" s="14" t="n">
        <f aca="false">269000*12+8074.39</f>
        <v>3236074.39</v>
      </c>
      <c r="D69" s="14" t="n">
        <v>3252645.22</v>
      </c>
      <c r="E69" s="24"/>
      <c r="F69" s="15"/>
    </row>
    <row r="70" customFormat="false" ht="12.75" hidden="false" customHeight="false" outlineLevel="0" collapsed="false">
      <c r="A70" s="1" t="s">
        <v>104</v>
      </c>
      <c r="B70" s="0" t="s">
        <v>105</v>
      </c>
      <c r="C70" s="14" t="n">
        <v>31857.53</v>
      </c>
      <c r="D70" s="2" t="n">
        <v>0</v>
      </c>
      <c r="F70" s="15"/>
    </row>
    <row r="71" customFormat="false" ht="12.75" hidden="false" customHeight="false" outlineLevel="0" collapsed="false">
      <c r="A71" s="1" t="s">
        <v>106</v>
      </c>
      <c r="B71" s="0" t="s">
        <v>107</v>
      </c>
      <c r="C71" s="14" t="n">
        <v>144930.33</v>
      </c>
      <c r="D71" s="14" t="n">
        <v>145000</v>
      </c>
      <c r="F71" s="15"/>
    </row>
    <row r="72" customFormat="false" ht="12.75" hidden="false" customHeight="false" outlineLevel="0" collapsed="false">
      <c r="A72" s="1" t="s">
        <v>108</v>
      </c>
      <c r="B72" s="0" t="s">
        <v>109</v>
      </c>
      <c r="C72" s="14" t="n">
        <v>32000</v>
      </c>
      <c r="D72" s="14" t="n">
        <v>32000</v>
      </c>
      <c r="F72" s="15"/>
    </row>
    <row r="73" customFormat="false" ht="12.75" hidden="false" customHeight="false" outlineLevel="0" collapsed="false">
      <c r="A73" s="1" t="s">
        <v>110</v>
      </c>
      <c r="B73" s="0" t="s">
        <v>111</v>
      </c>
      <c r="C73" s="14" t="n">
        <v>4500</v>
      </c>
      <c r="D73" s="14" t="n">
        <v>4500</v>
      </c>
      <c r="F73" s="15"/>
    </row>
    <row r="74" customFormat="false" ht="12.75" hidden="false" customHeight="false" outlineLevel="0" collapsed="false">
      <c r="A74" s="1" t="s">
        <v>112</v>
      </c>
      <c r="B74" s="0" t="s">
        <v>113</v>
      </c>
      <c r="C74" s="14" t="n">
        <v>7300</v>
      </c>
      <c r="D74" s="14" t="n">
        <v>7300</v>
      </c>
      <c r="F74" s="15"/>
    </row>
    <row r="75" customFormat="false" ht="12.75" hidden="false" customHeight="false" outlineLevel="0" collapsed="false">
      <c r="A75" s="1" t="s">
        <v>114</v>
      </c>
      <c r="B75" s="0" t="s">
        <v>115</v>
      </c>
      <c r="C75" s="14" t="n">
        <f aca="false">7455.14+7250</f>
        <v>14705.14</v>
      </c>
      <c r="D75" s="14" t="n">
        <v>43000</v>
      </c>
      <c r="F75" s="15"/>
    </row>
    <row r="76" customFormat="false" ht="12.75" hidden="false" customHeight="false" outlineLevel="0" collapsed="false">
      <c r="A76" s="1" t="s">
        <v>116</v>
      </c>
      <c r="B76" s="0" t="s">
        <v>117</v>
      </c>
      <c r="C76" s="14" t="n">
        <v>124659.41</v>
      </c>
      <c r="D76" s="14" t="n">
        <v>0</v>
      </c>
      <c r="F76" s="15"/>
    </row>
    <row r="77" customFormat="false" ht="12.75" hidden="false" customHeight="false" outlineLevel="0" collapsed="false">
      <c r="A77" s="1" t="s">
        <v>118</v>
      </c>
      <c r="B77" s="0" t="s">
        <v>119</v>
      </c>
      <c r="C77" s="14" t="n">
        <v>12500</v>
      </c>
      <c r="D77" s="14" t="n">
        <v>0</v>
      </c>
      <c r="F77" s="15"/>
    </row>
    <row r="78" customFormat="false" ht="12.75" hidden="false" customHeight="false" outlineLevel="0" collapsed="false">
      <c r="A78" s="1" t="s">
        <v>120</v>
      </c>
      <c r="B78" s="0" t="s">
        <v>121</v>
      </c>
      <c r="C78" s="14" t="n">
        <v>10000</v>
      </c>
      <c r="D78" s="14" t="n">
        <v>10000</v>
      </c>
      <c r="F78" s="15"/>
    </row>
    <row r="79" customFormat="false" ht="12.75" hidden="false" customHeight="false" outlineLevel="0" collapsed="false">
      <c r="A79" s="1" t="n">
        <v>46103</v>
      </c>
      <c r="B79" s="0" t="s">
        <v>122</v>
      </c>
      <c r="C79" s="14" t="n">
        <v>0</v>
      </c>
      <c r="D79" s="14" t="n">
        <v>7500</v>
      </c>
      <c r="F79" s="15"/>
    </row>
    <row r="80" customFormat="false" ht="12.75" hidden="false" customHeight="false" outlineLevel="0" collapsed="false">
      <c r="A80" s="1" t="n">
        <v>46104</v>
      </c>
      <c r="B80" s="0" t="s">
        <v>123</v>
      </c>
      <c r="C80" s="14" t="n">
        <v>0</v>
      </c>
      <c r="D80" s="14" t="n">
        <v>7500</v>
      </c>
      <c r="F80" s="15"/>
    </row>
    <row r="81" customFormat="false" ht="12.75" hidden="false" customHeight="false" outlineLevel="0" collapsed="false">
      <c r="A81" s="1" t="s">
        <v>124</v>
      </c>
      <c r="B81" s="0" t="s">
        <v>125</v>
      </c>
      <c r="C81" s="14" t="n">
        <v>115000</v>
      </c>
      <c r="D81" s="14" t="n">
        <v>120000</v>
      </c>
      <c r="F81" s="15"/>
    </row>
    <row r="82" customFormat="false" ht="12.75" hidden="false" customHeight="false" outlineLevel="0" collapsed="false">
      <c r="A82" s="1" t="n">
        <v>46109</v>
      </c>
      <c r="B82" s="0" t="s">
        <v>126</v>
      </c>
      <c r="C82" s="14" t="n">
        <v>30000</v>
      </c>
      <c r="D82" s="14" t="n">
        <v>0</v>
      </c>
      <c r="F82" s="15"/>
    </row>
    <row r="83" customFormat="false" ht="12.75" hidden="false" customHeight="false" outlineLevel="0" collapsed="false">
      <c r="A83" s="1" t="s">
        <v>127</v>
      </c>
      <c r="B83" s="0" t="s">
        <v>128</v>
      </c>
      <c r="C83" s="14" t="n">
        <v>6000</v>
      </c>
      <c r="D83" s="14" t="n">
        <v>6000</v>
      </c>
      <c r="F83" s="15"/>
    </row>
    <row r="84" customFormat="false" ht="12.75" hidden="false" customHeight="false" outlineLevel="0" collapsed="false">
      <c r="A84" s="1" t="s">
        <v>129</v>
      </c>
      <c r="B84" s="0" t="s">
        <v>130</v>
      </c>
      <c r="C84" s="14" t="n">
        <v>5000</v>
      </c>
      <c r="D84" s="14" t="n">
        <v>5000</v>
      </c>
      <c r="F84" s="15"/>
    </row>
    <row r="85" customFormat="false" ht="12.75" hidden="false" customHeight="false" outlineLevel="0" collapsed="false">
      <c r="A85" s="1" t="s">
        <v>131</v>
      </c>
      <c r="B85" s="0" t="s">
        <v>132</v>
      </c>
      <c r="C85" s="14" t="n">
        <v>1500</v>
      </c>
      <c r="D85" s="14" t="n">
        <v>1500</v>
      </c>
      <c r="F85" s="15"/>
    </row>
    <row r="86" customFormat="false" ht="12.75" hidden="false" customHeight="false" outlineLevel="0" collapsed="false">
      <c r="A86" s="1" t="s">
        <v>133</v>
      </c>
      <c r="B86" s="0" t="s">
        <v>134</v>
      </c>
      <c r="C86" s="14" t="n">
        <v>57000</v>
      </c>
      <c r="D86" s="14" t="n">
        <v>0</v>
      </c>
      <c r="F86" s="15"/>
    </row>
    <row r="87" customFormat="false" ht="12.75" hidden="false" customHeight="false" outlineLevel="0" collapsed="false">
      <c r="A87" s="1" t="n">
        <v>46512</v>
      </c>
      <c r="B87" s="0" t="s">
        <v>135</v>
      </c>
      <c r="C87" s="14" t="n">
        <v>0</v>
      </c>
      <c r="D87" s="14" t="n">
        <v>3500</v>
      </c>
      <c r="F87" s="15"/>
    </row>
    <row r="88" customFormat="false" ht="12.75" hidden="false" customHeight="false" outlineLevel="0" collapsed="false">
      <c r="A88" s="1" t="s">
        <v>136</v>
      </c>
      <c r="B88" s="0" t="s">
        <v>137</v>
      </c>
      <c r="C88" s="14" t="n">
        <v>12500</v>
      </c>
      <c r="D88" s="14" t="n">
        <v>12500</v>
      </c>
      <c r="F88" s="15"/>
    </row>
    <row r="89" customFormat="false" ht="12.75" hidden="false" customHeight="false" outlineLevel="0" collapsed="false">
      <c r="A89" s="1" t="s">
        <v>138</v>
      </c>
      <c r="B89" s="0" t="s">
        <v>139</v>
      </c>
      <c r="C89" s="14" t="n">
        <v>2905</v>
      </c>
      <c r="D89" s="14" t="n">
        <v>2905</v>
      </c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B91" s="16" t="s">
        <v>140</v>
      </c>
      <c r="C91" s="17" t="n">
        <f aca="false">SUM(C69:C90)</f>
        <v>3848431.8</v>
      </c>
      <c r="D91" s="17" t="n">
        <f aca="false">SUM(D69:D90)</f>
        <v>3660850.22</v>
      </c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A93" s="1" t="s">
        <v>141</v>
      </c>
      <c r="B93" s="0" t="s">
        <v>142</v>
      </c>
      <c r="C93" s="14" t="n">
        <v>3000</v>
      </c>
      <c r="D93" s="14" t="n">
        <v>3000</v>
      </c>
      <c r="F93" s="15"/>
    </row>
    <row r="94" customFormat="false" ht="12.75" hidden="false" customHeight="false" outlineLevel="0" collapsed="false">
      <c r="A94" s="1" t="s">
        <v>143</v>
      </c>
      <c r="B94" s="0" t="s">
        <v>144</v>
      </c>
      <c r="C94" s="14" t="n">
        <v>20000</v>
      </c>
      <c r="D94" s="14" t="n">
        <v>20000</v>
      </c>
      <c r="F94" s="15"/>
    </row>
    <row r="95" customFormat="false" ht="12.75" hidden="false" customHeight="false" outlineLevel="0" collapsed="false">
      <c r="A95" s="1" t="s">
        <v>145</v>
      </c>
      <c r="B95" s="0" t="s">
        <v>146</v>
      </c>
      <c r="C95" s="14" t="n">
        <v>33000</v>
      </c>
      <c r="D95" s="14" t="n">
        <v>25000</v>
      </c>
      <c r="F95" s="15"/>
    </row>
    <row r="96" customFormat="false" ht="12.75" hidden="false" customHeight="false" outlineLevel="0" collapsed="false">
      <c r="A96" s="1" t="s">
        <v>147</v>
      </c>
      <c r="B96" s="0" t="s">
        <v>148</v>
      </c>
      <c r="C96" s="14" t="n">
        <v>21500</v>
      </c>
      <c r="D96" s="14" t="n">
        <v>21500</v>
      </c>
      <c r="F96" s="15"/>
    </row>
    <row r="97" customFormat="false" ht="12.75" hidden="false" customHeight="false" outlineLevel="0" collapsed="false">
      <c r="A97" s="1" t="s">
        <v>149</v>
      </c>
      <c r="B97" s="0" t="s">
        <v>150</v>
      </c>
      <c r="C97" s="14" t="n">
        <v>300</v>
      </c>
      <c r="D97" s="14" t="n">
        <v>300</v>
      </c>
      <c r="F97" s="15"/>
    </row>
    <row r="98" customFormat="false" ht="12.75" hidden="false" customHeight="false" outlineLevel="0" collapsed="false">
      <c r="A98" s="1" t="s">
        <v>151</v>
      </c>
      <c r="B98" s="0" t="s">
        <v>152</v>
      </c>
      <c r="C98" s="14" t="n">
        <v>165000</v>
      </c>
      <c r="D98" s="14" t="n">
        <v>200000</v>
      </c>
      <c r="F98" s="15"/>
    </row>
    <row r="99" customFormat="false" ht="12.75" hidden="false" customHeight="false" outlineLevel="0" collapsed="false">
      <c r="A99" s="1" t="s">
        <v>153</v>
      </c>
      <c r="B99" s="0" t="s">
        <v>154</v>
      </c>
      <c r="C99" s="14" t="n">
        <v>50000</v>
      </c>
      <c r="D99" s="14" t="n">
        <v>50000</v>
      </c>
      <c r="F99" s="15"/>
    </row>
    <row r="100" customFormat="false" ht="12.75" hidden="false" customHeight="false" outlineLevel="0" collapsed="false">
      <c r="A100" s="1" t="s">
        <v>155</v>
      </c>
      <c r="B100" s="0" t="s">
        <v>156</v>
      </c>
      <c r="C100" s="14" t="n">
        <v>1200</v>
      </c>
      <c r="D100" s="14" t="n">
        <v>1200</v>
      </c>
      <c r="F100" s="15"/>
    </row>
    <row r="101" customFormat="false" ht="12.75" hidden="false" customHeight="false" outlineLevel="0" collapsed="false">
      <c r="A101" s="1" t="s">
        <v>157</v>
      </c>
      <c r="B101" s="0" t="s">
        <v>158</v>
      </c>
      <c r="C101" s="14" t="n">
        <v>500</v>
      </c>
      <c r="D101" s="14" t="n">
        <v>6000</v>
      </c>
      <c r="E101" s="0" t="s">
        <v>159</v>
      </c>
      <c r="F101" s="15"/>
    </row>
    <row r="102" customFormat="false" ht="12.75" hidden="false" customHeight="false" outlineLevel="0" collapsed="false">
      <c r="A102" s="1" t="s">
        <v>160</v>
      </c>
      <c r="B102" s="0" t="s">
        <v>161</v>
      </c>
      <c r="C102" s="14" t="n">
        <v>9000</v>
      </c>
      <c r="D102" s="14" t="n">
        <v>9000</v>
      </c>
      <c r="F102" s="15"/>
    </row>
    <row r="103" customFormat="false" ht="12.75" hidden="false" customHeight="false" outlineLevel="0" collapsed="false">
      <c r="A103" s="1" t="s">
        <v>162</v>
      </c>
      <c r="B103" s="0" t="s">
        <v>163</v>
      </c>
      <c r="C103" s="14" t="n">
        <v>8500</v>
      </c>
      <c r="D103" s="14" t="n">
        <v>8500</v>
      </c>
      <c r="F103" s="15"/>
    </row>
    <row r="104" customFormat="false" ht="12.75" hidden="false" customHeight="false" outlineLevel="0" collapsed="false">
      <c r="A104" s="1" t="s">
        <v>164</v>
      </c>
      <c r="B104" s="0" t="s">
        <v>165</v>
      </c>
      <c r="C104" s="14" t="n">
        <v>1000</v>
      </c>
      <c r="D104" s="14" t="n">
        <v>100</v>
      </c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B106" s="16" t="s">
        <v>166</v>
      </c>
      <c r="C106" s="17" t="n">
        <f aca="false">SUM(C93:C105)</f>
        <v>313000</v>
      </c>
      <c r="D106" s="17" t="n">
        <f aca="false">SUM(D93:D105)</f>
        <v>344600</v>
      </c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A108" s="1" t="s">
        <v>167</v>
      </c>
      <c r="B108" s="0" t="s">
        <v>168</v>
      </c>
      <c r="C108" s="14" t="n">
        <v>5000</v>
      </c>
      <c r="D108" s="14" t="n">
        <v>500</v>
      </c>
      <c r="F108" s="15"/>
    </row>
    <row r="109" customFormat="false" ht="12.75" hidden="false" customHeight="false" outlineLevel="0" collapsed="false">
      <c r="A109" s="1" t="s">
        <v>169</v>
      </c>
      <c r="B109" s="0" t="s">
        <v>170</v>
      </c>
      <c r="C109" s="14" t="n">
        <v>270000</v>
      </c>
      <c r="D109" s="14" t="n">
        <v>270000</v>
      </c>
      <c r="F109" s="15"/>
    </row>
    <row r="110" customFormat="false" ht="12.75" hidden="false" customHeight="false" outlineLevel="0" collapsed="false">
      <c r="C110" s="14"/>
      <c r="D110" s="14"/>
      <c r="F110" s="15"/>
    </row>
    <row r="111" customFormat="false" ht="12.75" hidden="false" customHeight="false" outlineLevel="0" collapsed="false">
      <c r="B111" s="16" t="s">
        <v>171</v>
      </c>
      <c r="C111" s="17" t="n">
        <f aca="false">SUM(C108:C110)</f>
        <v>275000</v>
      </c>
      <c r="D111" s="17" t="n">
        <f aca="false">SUM(D108:D110)</f>
        <v>270500</v>
      </c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A113" s="1" t="s">
        <v>172</v>
      </c>
      <c r="B113" s="0" t="s">
        <v>173</v>
      </c>
      <c r="C113" s="14" t="n">
        <f aca="false">+'[1]Plan de inversiones'!G21</f>
        <v>57283.11</v>
      </c>
      <c r="D113" s="14" t="n">
        <v>0</v>
      </c>
    </row>
    <row r="114" customFormat="false" ht="12.75" hidden="false" customHeight="false" outlineLevel="0" collapsed="false">
      <c r="A114" s="20" t="n">
        <v>72002</v>
      </c>
      <c r="B114" s="0" t="s">
        <v>174</v>
      </c>
      <c r="C114" s="14" t="n">
        <v>90000</v>
      </c>
      <c r="D114" s="14" t="n">
        <v>0</v>
      </c>
    </row>
    <row r="115" customFormat="false" ht="12.75" hidden="false" customHeight="false" outlineLevel="0" collapsed="false">
      <c r="A115" s="1" t="s">
        <v>175</v>
      </c>
      <c r="B115" s="19" t="s">
        <v>176</v>
      </c>
      <c r="C115" s="14" t="n">
        <f aca="false">+'[1]Plan de inversiones'!H21</f>
        <v>107828.21</v>
      </c>
      <c r="D115" s="14" t="n">
        <v>250000</v>
      </c>
      <c r="E115" s="0" t="s">
        <v>177</v>
      </c>
    </row>
    <row r="116" customFormat="false" ht="12.75" hidden="false" customHeight="false" outlineLevel="0" collapsed="false">
      <c r="A116" s="1" t="s">
        <v>178</v>
      </c>
      <c r="B116" s="0" t="s">
        <v>179</v>
      </c>
      <c r="C116" s="14" t="n">
        <v>105000</v>
      </c>
      <c r="D116" s="14" t="n">
        <v>0</v>
      </c>
    </row>
    <row r="117" customFormat="false" ht="12.75" hidden="false" customHeight="false" outlineLevel="0" collapsed="false">
      <c r="A117" s="1" t="n">
        <v>75082</v>
      </c>
      <c r="B117" s="0" t="s">
        <v>180</v>
      </c>
      <c r="C117" s="14" t="n">
        <v>100000</v>
      </c>
      <c r="D117" s="14" t="n">
        <v>0</v>
      </c>
    </row>
    <row r="118" customFormat="false" ht="12.75" hidden="false" customHeight="false" outlineLevel="0" collapsed="false">
      <c r="A118" s="1" t="n">
        <v>75084</v>
      </c>
      <c r="B118" s="0" t="s">
        <v>181</v>
      </c>
      <c r="C118" s="14" t="n">
        <v>250000</v>
      </c>
      <c r="D118" s="14" t="n">
        <v>0</v>
      </c>
    </row>
    <row r="119" customFormat="false" ht="12.75" hidden="false" customHeight="false" outlineLevel="0" collapsed="false">
      <c r="A119" s="1" t="s">
        <v>182</v>
      </c>
      <c r="B119" s="0" t="s">
        <v>183</v>
      </c>
      <c r="C119" s="14" t="n">
        <v>1399950</v>
      </c>
      <c r="D119" s="14" t="n">
        <v>0</v>
      </c>
    </row>
    <row r="120" customFormat="false" ht="12.75" hidden="false" customHeight="false" outlineLevel="0" collapsed="false">
      <c r="A120" s="1" t="s">
        <v>184</v>
      </c>
      <c r="B120" s="0" t="s">
        <v>185</v>
      </c>
      <c r="C120" s="14" t="n">
        <f aca="false">+'[1]Plan de inversiones'!K7+'[1]Plan de inversiones'!K25</f>
        <v>229051.1</v>
      </c>
      <c r="D120" s="14" t="n">
        <v>229051.1</v>
      </c>
      <c r="E120" s="0" t="s">
        <v>186</v>
      </c>
    </row>
    <row r="121" customFormat="false" ht="12.75" hidden="false" customHeight="false" outlineLevel="0" collapsed="false">
      <c r="A121" s="1" t="n">
        <v>76101</v>
      </c>
      <c r="B121" s="0" t="s">
        <v>187</v>
      </c>
      <c r="C121" s="14" t="n">
        <v>85000</v>
      </c>
      <c r="D121" s="14" t="n">
        <v>85000</v>
      </c>
      <c r="E121" s="0" t="s">
        <v>188</v>
      </c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B123" s="16" t="s">
        <v>189</v>
      </c>
      <c r="C123" s="17" t="n">
        <f aca="false">SUM(C113:C122)</f>
        <v>2424112.42</v>
      </c>
      <c r="D123" s="17" t="n">
        <f aca="false">SUM(D113:D122)</f>
        <v>564051.1</v>
      </c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A125" s="1" t="s">
        <v>190</v>
      </c>
      <c r="B125" s="0" t="s">
        <v>191</v>
      </c>
      <c r="C125" s="14" t="n">
        <v>18000</v>
      </c>
      <c r="D125" s="14" t="n">
        <v>18000</v>
      </c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B127" s="16" t="s">
        <v>192</v>
      </c>
      <c r="C127" s="17" t="n">
        <f aca="false">SUM(C125:C126)</f>
        <v>18000</v>
      </c>
      <c r="D127" s="17" t="n">
        <f aca="false">SUM(D125:D126)</f>
        <v>18000</v>
      </c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B129" s="16" t="s">
        <v>193</v>
      </c>
      <c r="C129" s="17" t="n">
        <f aca="false">+C18+C22+C67+C91+C106+C111+C123+C127</f>
        <v>15726044.22</v>
      </c>
      <c r="D129" s="17" t="n">
        <f aca="false">+D18+D22+D67+D91+D106+D111+D123+D127</f>
        <v>13826651.32</v>
      </c>
    </row>
    <row r="130" customFormat="false" ht="12.75" hidden="false" customHeight="false" outlineLevel="0" collapsed="false">
      <c r="C130" s="17" t="n">
        <f aca="false">+'Gastos por capítulo'!D505</f>
        <v>15726044.223</v>
      </c>
      <c r="D130" s="17" t="n">
        <f aca="false">+'Gastos por capítulo'!E505</f>
        <v>13826651.32</v>
      </c>
    </row>
    <row r="131" customFormat="false" ht="12.75" hidden="false" customHeight="false" outlineLevel="0" collapsed="false">
      <c r="C131" s="17" t="n">
        <f aca="false">+C129-C130</f>
        <v>-0.00299999676644802</v>
      </c>
      <c r="D131" s="17" t="n">
        <f aca="false">+D129-D130</f>
        <v>0</v>
      </c>
    </row>
    <row r="132" customFormat="false" ht="12.75" hidden="false" customHeight="false" outlineLevel="0" collapsed="false">
      <c r="C132" s="14"/>
      <c r="D132" s="14"/>
    </row>
    <row r="133" customFormat="false" ht="15.75" hidden="false" customHeight="false" outlineLevel="0" collapsed="false">
      <c r="A133" s="25"/>
      <c r="C133" s="14"/>
      <c r="D133" s="14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A135" s="27"/>
      <c r="C135" s="14"/>
      <c r="D135" s="14"/>
    </row>
    <row r="136" customFormat="false" ht="12.75" hidden="false" customHeight="false" outlineLevel="0" collapsed="false">
      <c r="A136" s="28"/>
      <c r="C136" s="14"/>
      <c r="D136" s="14"/>
    </row>
    <row r="137" customFormat="false" ht="12.75" hidden="false" customHeight="false" outlineLevel="0" collapsed="false">
      <c r="A137" s="28"/>
      <c r="C137" s="29"/>
      <c r="D137" s="29"/>
    </row>
    <row r="138" customFormat="false" ht="12.75" hidden="false" customHeight="false" outlineLevel="0" collapsed="false">
      <c r="A138" s="28"/>
      <c r="C138" s="14"/>
      <c r="D138" s="14"/>
    </row>
    <row r="139" customFormat="false" ht="12.75" hidden="false" customHeight="false" outlineLevel="0" collapsed="false">
      <c r="A139" s="28"/>
      <c r="C139" s="14"/>
      <c r="D139" s="14"/>
    </row>
    <row r="140" customFormat="false" ht="12.75" hidden="false" customHeight="false" outlineLevel="0" collapsed="false">
      <c r="A140" s="28"/>
      <c r="C140" s="14"/>
      <c r="D140" s="14"/>
    </row>
    <row r="141" customFormat="false" ht="12.75" hidden="false" customHeight="false" outlineLevel="0" collapsed="false">
      <c r="A141" s="28"/>
      <c r="C141" s="14"/>
      <c r="D141" s="14"/>
    </row>
    <row r="142" customFormat="false" ht="12.75" hidden="false" customHeight="false" outlineLevel="0" collapsed="false">
      <c r="A142" s="28"/>
      <c r="C142" s="26"/>
      <c r="D142" s="26"/>
    </row>
    <row r="143" customFormat="false" ht="12.75" hidden="false" customHeight="false" outlineLevel="0" collapsed="false">
      <c r="A143" s="28"/>
      <c r="C143" s="14"/>
      <c r="D143" s="14"/>
    </row>
    <row r="144" customFormat="false" ht="12.75" hidden="false" customHeight="false" outlineLevel="0" collapsed="false">
      <c r="A144" s="28"/>
      <c r="C144" s="14"/>
      <c r="D144" s="14"/>
    </row>
    <row r="145" customFormat="false" ht="12.75" hidden="false" customHeight="false" outlineLevel="0" collapsed="false">
      <c r="A145" s="28"/>
      <c r="C145" s="14"/>
      <c r="D145" s="14"/>
    </row>
    <row r="146" customFormat="false" ht="15.75" hidden="false" customHeight="false" outlineLevel="0" collapsed="false">
      <c r="A146" s="25"/>
      <c r="C146" s="26"/>
      <c r="D146" s="26"/>
    </row>
    <row r="147" customFormat="false" ht="12.75" hidden="false" customHeight="false" outlineLevel="0" collapsed="false">
      <c r="A147" s="28"/>
      <c r="C147" s="14"/>
      <c r="D147" s="14"/>
    </row>
    <row r="148" customFormat="false" ht="12.75" hidden="false" customHeight="false" outlineLevel="0" collapsed="false">
      <c r="A148" s="28"/>
      <c r="C148" s="14"/>
      <c r="D148" s="14"/>
    </row>
    <row r="149" customFormat="false" ht="12.75" hidden="false" customHeight="false" outlineLevel="0" collapsed="false">
      <c r="A149" s="28"/>
      <c r="C149" s="14"/>
      <c r="D149" s="14"/>
    </row>
    <row r="150" customFormat="false" ht="12.75" hidden="false" customHeight="false" outlineLevel="0" collapsed="false">
      <c r="A150" s="28"/>
      <c r="C150" s="14"/>
      <c r="D150" s="14"/>
    </row>
    <row r="151" customFormat="false" ht="12.75" hidden="false" customHeight="false" outlineLevel="0" collapsed="false">
      <c r="A151" s="28"/>
      <c r="C151" s="14"/>
      <c r="D151" s="14"/>
    </row>
    <row r="152" customFormat="false" ht="12.75" hidden="false" customHeight="false" outlineLevel="0" collapsed="false">
      <c r="A152" s="28"/>
      <c r="C152" s="14"/>
      <c r="D152" s="14"/>
    </row>
    <row r="153" customFormat="false" ht="12.75" hidden="false" customHeight="false" outlineLevel="0" collapsed="false">
      <c r="A153" s="28"/>
      <c r="C153" s="14"/>
      <c r="D153" s="14"/>
    </row>
    <row r="154" customFormat="false" ht="12.75" hidden="false" customHeight="false" outlineLevel="0" collapsed="false">
      <c r="A154" s="28"/>
      <c r="C154" s="26"/>
      <c r="D154" s="26"/>
    </row>
    <row r="155" customFormat="false" ht="12.75" hidden="false" customHeight="false" outlineLevel="0" collapsed="false">
      <c r="A155" s="27"/>
      <c r="C155" s="14"/>
      <c r="D155" s="14"/>
    </row>
    <row r="156" customFormat="false" ht="12.75" hidden="false" customHeight="false" outlineLevel="0" collapsed="false">
      <c r="A156" s="27"/>
      <c r="C156" s="14"/>
      <c r="D156" s="14"/>
    </row>
    <row r="157" customFormat="false" ht="12.75" hidden="false" customHeight="false" outlineLevel="0" collapsed="false">
      <c r="A157" s="27"/>
      <c r="C157" s="14"/>
      <c r="D157" s="14"/>
    </row>
    <row r="158" customFormat="false" ht="12.75" hidden="false" customHeight="false" outlineLevel="0" collapsed="false">
      <c r="A158" s="27"/>
      <c r="C158" s="14"/>
      <c r="D158" s="14"/>
    </row>
    <row r="159" customFormat="false" ht="12.75" hidden="false" customHeight="false" outlineLevel="0" collapsed="false">
      <c r="A159" s="27"/>
      <c r="C159" s="14"/>
      <c r="D159" s="14"/>
    </row>
    <row r="160" customFormat="false" ht="12.75" hidden="false" customHeight="false" outlineLevel="0" collapsed="false">
      <c r="A160" s="27"/>
      <c r="C160" s="14"/>
      <c r="D160" s="14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206" customFormat="false" ht="12.75" hidden="false" customHeight="false" outlineLevel="0" collapsed="false">
      <c r="B206" s="30"/>
    </row>
    <row r="210" customFormat="false" ht="12.75" hidden="false" customHeight="false" outlineLevel="0" collapsed="false">
      <c r="B210" s="30"/>
    </row>
  </sheetData>
  <printOptions headings="false" gridLines="false" gridLinesSet="true" horizontalCentered="false" verticalCentered="false"/>
  <pageMargins left="1.1" right="0.470138888888889" top="0.209722222222222" bottom="0.2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false" outlineLevel="0" max="3" min="3" style="1" width="18.56"/>
    <col collapsed="false" customWidth="true" hidden="false" outlineLevel="0" max="5" min="4" style="1" width="11.42"/>
    <col collapsed="false" customWidth="true" hidden="false" outlineLevel="0" max="6" min="6" style="1" width="14.7"/>
  </cols>
  <sheetData>
    <row r="2" customFormat="false" ht="12.75" hidden="false" customHeight="false" outlineLevel="0" collapsed="false">
      <c r="A2" s="56" t="s">
        <v>1167</v>
      </c>
    </row>
    <row r="4" customFormat="false" ht="12.75" hidden="false" customHeight="false" outlineLevel="0" collapsed="false">
      <c r="C4" s="79" t="s">
        <v>1072</v>
      </c>
      <c r="D4" s="79" t="s">
        <v>1168</v>
      </c>
      <c r="E4" s="79" t="s">
        <v>1074</v>
      </c>
      <c r="F4" s="79" t="s">
        <v>1169</v>
      </c>
    </row>
    <row r="5" customFormat="false" ht="13.5" hidden="false" customHeight="false" outlineLevel="0" collapsed="false">
      <c r="C5" s="224" t="s">
        <v>1077</v>
      </c>
      <c r="D5" s="224" t="s">
        <v>1078</v>
      </c>
      <c r="E5" s="224" t="s">
        <v>1079</v>
      </c>
      <c r="F5" s="224" t="s">
        <v>1170</v>
      </c>
    </row>
    <row r="7" customFormat="false" ht="15" hidden="false" customHeight="false" outlineLevel="0" collapsed="false">
      <c r="A7" s="225" t="s">
        <v>1171</v>
      </c>
    </row>
    <row r="8" customFormat="false" ht="12.75" hidden="false" customHeight="false" outlineLevel="0" collapsed="false">
      <c r="A8" s="93" t="s">
        <v>1172</v>
      </c>
      <c r="C8" s="226" t="n">
        <v>5253189.07</v>
      </c>
      <c r="D8" s="226" t="n">
        <v>0</v>
      </c>
      <c r="E8" s="226" t="n">
        <v>71075.16</v>
      </c>
      <c r="F8" s="226" t="n">
        <v>5324264.23</v>
      </c>
    </row>
    <row r="9" customFormat="false" ht="12.75" hidden="false" customHeight="false" outlineLevel="0" collapsed="false">
      <c r="A9" s="93" t="s">
        <v>1173</v>
      </c>
      <c r="C9" s="226" t="n">
        <v>4604655.58</v>
      </c>
      <c r="D9" s="226" t="n">
        <v>181800</v>
      </c>
      <c r="E9" s="226" t="n">
        <v>122700</v>
      </c>
      <c r="F9" s="226" t="n">
        <v>4939355.58</v>
      </c>
    </row>
    <row r="10" customFormat="false" ht="12.75" hidden="false" customHeight="false" outlineLevel="0" collapsed="false">
      <c r="A10" s="93" t="s">
        <v>1174</v>
      </c>
      <c r="C10" s="226" t="n">
        <v>166000</v>
      </c>
      <c r="D10" s="226" t="n">
        <v>12700</v>
      </c>
      <c r="E10" s="226" t="n">
        <v>32020.27</v>
      </c>
      <c r="F10" s="226" t="n">
        <v>198020.27</v>
      </c>
    </row>
    <row r="11" customFormat="false" ht="12.75" hidden="false" customHeight="false" outlineLevel="0" collapsed="false">
      <c r="A11" s="93" t="s">
        <v>1175</v>
      </c>
      <c r="C11" s="226" t="n">
        <v>1153563.79</v>
      </c>
      <c r="D11" s="226" t="n">
        <v>0</v>
      </c>
      <c r="E11" s="226" t="n">
        <v>3000</v>
      </c>
      <c r="F11" s="226" t="n">
        <v>1156563.79</v>
      </c>
    </row>
    <row r="12" customFormat="false" ht="12.75" hidden="false" customHeight="false" outlineLevel="0" collapsed="false">
      <c r="A12" s="93" t="s">
        <v>1176</v>
      </c>
      <c r="C12" s="226"/>
      <c r="D12" s="226"/>
      <c r="E12" s="226"/>
      <c r="F12" s="226" t="n">
        <v>0</v>
      </c>
    </row>
    <row r="13" customFormat="false" ht="12.75" hidden="false" customHeight="false" outlineLevel="0" collapsed="false">
      <c r="A13" s="93" t="s">
        <v>1177</v>
      </c>
      <c r="C13" s="226" t="n">
        <v>1066344.9</v>
      </c>
      <c r="D13" s="226" t="n">
        <v>8470</v>
      </c>
      <c r="E13" s="226" t="n">
        <v>0</v>
      </c>
      <c r="F13" s="226" t="n">
        <v>1066344.9</v>
      </c>
    </row>
    <row r="14" customFormat="false" ht="13.5" hidden="false" customHeight="false" outlineLevel="0" collapsed="false">
      <c r="A14" s="227" t="s">
        <v>1178</v>
      </c>
      <c r="C14" s="228" t="n">
        <v>101399.98</v>
      </c>
      <c r="D14" s="228" t="n">
        <v>0</v>
      </c>
      <c r="E14" s="228" t="n">
        <v>0</v>
      </c>
      <c r="F14" s="228" t="n">
        <v>101399.98</v>
      </c>
    </row>
    <row r="15" customFormat="false" ht="12.75" hidden="false" customHeight="false" outlineLevel="0" collapsed="false">
      <c r="A15" s="229"/>
      <c r="C15" s="230"/>
      <c r="D15" s="230"/>
      <c r="E15" s="230"/>
      <c r="F15" s="230"/>
    </row>
    <row r="16" customFormat="false" ht="15.75" hidden="false" customHeight="false" outlineLevel="0" collapsed="false">
      <c r="A16" s="225" t="s">
        <v>1179</v>
      </c>
      <c r="C16" s="228" t="n">
        <v>12345153.32</v>
      </c>
      <c r="D16" s="228" t="n">
        <v>212000</v>
      </c>
      <c r="E16" s="228" t="n">
        <v>228795.43</v>
      </c>
      <c r="F16" s="228" t="n">
        <v>12785948.75</v>
      </c>
    </row>
    <row r="17" customFormat="false" ht="15" hidden="false" customHeight="false" outlineLevel="0" collapsed="false">
      <c r="A17" s="225" t="s">
        <v>1180</v>
      </c>
      <c r="C17" s="226"/>
      <c r="D17" s="226"/>
      <c r="E17" s="226"/>
      <c r="F17" s="226"/>
    </row>
    <row r="18" customFormat="false" ht="15" hidden="false" customHeight="false" outlineLevel="0" collapsed="false">
      <c r="A18" s="231" t="s">
        <v>1181</v>
      </c>
      <c r="C18" s="226" t="n">
        <v>-166000</v>
      </c>
      <c r="D18" s="226" t="n">
        <v>0</v>
      </c>
      <c r="E18" s="226" t="n">
        <v>-32020.27</v>
      </c>
      <c r="F18" s="226" t="n">
        <v>-198020.27</v>
      </c>
    </row>
    <row r="19" customFormat="false" ht="15" hidden="false" customHeight="false" outlineLevel="0" collapsed="false">
      <c r="A19" s="231" t="s">
        <v>1182</v>
      </c>
      <c r="C19" s="226" t="n">
        <v>-270000</v>
      </c>
      <c r="D19" s="226"/>
      <c r="E19" s="226"/>
      <c r="F19" s="226" t="n">
        <v>-270000</v>
      </c>
    </row>
    <row r="20" customFormat="false" ht="15" hidden="false" customHeight="false" outlineLevel="0" collapsed="false">
      <c r="A20" s="231" t="s">
        <v>1183</v>
      </c>
      <c r="C20" s="226"/>
      <c r="D20" s="226"/>
      <c r="E20" s="226"/>
      <c r="F20" s="226" t="n">
        <v>0</v>
      </c>
    </row>
    <row r="21" customFormat="false" ht="15" hidden="false" customHeight="false" outlineLevel="0" collapsed="false">
      <c r="A21" s="231" t="s">
        <v>1115</v>
      </c>
      <c r="C21" s="226" t="n">
        <v>-827256.1</v>
      </c>
      <c r="D21" s="226" t="n">
        <v>-14800</v>
      </c>
      <c r="E21" s="226" t="n">
        <v>-26117.82</v>
      </c>
      <c r="F21" s="226" t="n">
        <v>-868173.92</v>
      </c>
    </row>
    <row r="22" customFormat="false" ht="15.75" hidden="false" customHeight="false" outlineLevel="0" collapsed="false">
      <c r="A22" s="232" t="s">
        <v>1184</v>
      </c>
      <c r="C22" s="228" t="n">
        <v>-308077.92</v>
      </c>
      <c r="D22" s="228" t="n">
        <v>-60500</v>
      </c>
      <c r="E22" s="228" t="n">
        <v>0</v>
      </c>
      <c r="F22" s="228" t="n">
        <v>-368577.92</v>
      </c>
    </row>
    <row r="23" customFormat="false" ht="15" hidden="false" customHeight="false" outlineLevel="0" collapsed="false">
      <c r="A23" s="225" t="s">
        <v>1185</v>
      </c>
      <c r="C23" s="233" t="n">
        <v>10773819.3</v>
      </c>
      <c r="D23" s="233" t="n">
        <v>136700</v>
      </c>
      <c r="E23" s="233" t="n">
        <v>170657.34</v>
      </c>
      <c r="F23" s="233" t="n">
        <v>11081176.64</v>
      </c>
    </row>
    <row r="24" customFormat="false" ht="15" hidden="false" customHeight="false" outlineLevel="0" collapsed="false">
      <c r="A24" s="225" t="s">
        <v>1186</v>
      </c>
      <c r="C24" s="234" t="n">
        <v>0.021</v>
      </c>
      <c r="D24" s="234" t="n">
        <v>0.021</v>
      </c>
      <c r="E24" s="234" t="n">
        <v>0.021</v>
      </c>
      <c r="F24" s="234" t="n">
        <v>0.021</v>
      </c>
    </row>
    <row r="25" customFormat="false" ht="15.75" hidden="false" customHeight="false" outlineLevel="0" collapsed="false">
      <c r="A25" s="225" t="s">
        <v>1120</v>
      </c>
      <c r="C25" s="228" t="n">
        <v>11257793.3227314</v>
      </c>
      <c r="D25" s="228" t="n">
        <v>81000.94141514</v>
      </c>
      <c r="E25" s="228" t="n">
        <v>21427.9207858</v>
      </c>
      <c r="F25" s="228" t="n">
        <v>11360222.1849323</v>
      </c>
    </row>
    <row r="26" customFormat="false" ht="15" hidden="false" customHeight="false" outlineLevel="0" collapsed="false">
      <c r="A26" s="225" t="s">
        <v>1187</v>
      </c>
      <c r="C26" s="230" t="n">
        <v>483974.022731381</v>
      </c>
      <c r="D26" s="230" t="n">
        <v>-55699.05858486</v>
      </c>
      <c r="E26" s="230" t="n">
        <v>-149229.4192142</v>
      </c>
      <c r="F26" s="230" t="n">
        <v>279045.544932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8.14"/>
    <col collapsed="false" customWidth="true" hidden="false" outlineLevel="0" max="5" min="5" style="0" width="15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">
        <v>1188</v>
      </c>
    </row>
    <row r="2" customFormat="false" ht="18.75" hidden="false" customHeight="false" outlineLevel="0" collapsed="false">
      <c r="A2" s="215"/>
    </row>
    <row r="3" customFormat="false" ht="12.75" hidden="false" customHeight="false" outlineLevel="0" collapsed="false">
      <c r="B3" s="0" t="s">
        <v>1072</v>
      </c>
      <c r="C3" s="0" t="s">
        <v>1189</v>
      </c>
      <c r="D3" s="0" t="s">
        <v>1190</v>
      </c>
      <c r="E3" s="0" t="s">
        <v>1075</v>
      </c>
      <c r="F3" s="0" t="s">
        <v>1110</v>
      </c>
      <c r="G3" s="0" t="s">
        <v>917</v>
      </c>
    </row>
    <row r="4" customFormat="false" ht="15" hidden="false" customHeight="false" outlineLevel="0" collapsed="false">
      <c r="B4" s="216"/>
      <c r="C4" s="216"/>
      <c r="D4" s="216"/>
      <c r="E4" s="216"/>
      <c r="F4" s="216"/>
      <c r="G4" s="216"/>
    </row>
    <row r="6" customFormat="false" ht="15" hidden="false" customHeight="false" outlineLevel="0" collapsed="false">
      <c r="A6" s="0" t="s">
        <v>1081</v>
      </c>
      <c r="B6" s="216" t="n">
        <v>5671000</v>
      </c>
      <c r="C6" s="216"/>
      <c r="D6" s="216"/>
      <c r="E6" s="216" t="n">
        <v>5671000</v>
      </c>
      <c r="G6" s="0" t="n">
        <v>5671000</v>
      </c>
    </row>
    <row r="7" customFormat="false" ht="12.75" hidden="false" customHeight="false" outlineLevel="0" collapsed="false">
      <c r="A7" s="0" t="s">
        <v>1082</v>
      </c>
      <c r="B7" s="24" t="n">
        <v>300000</v>
      </c>
      <c r="C7" s="24"/>
      <c r="D7" s="24"/>
      <c r="E7" s="51" t="n">
        <v>300000</v>
      </c>
      <c r="G7" s="51" t="n">
        <v>300000</v>
      </c>
    </row>
    <row r="8" customFormat="false" ht="12.75" hidden="false" customHeight="false" outlineLevel="0" collapsed="false">
      <c r="A8" s="0" t="s">
        <v>1083</v>
      </c>
      <c r="B8" s="24" t="n">
        <v>2997650</v>
      </c>
      <c r="C8" s="24"/>
      <c r="D8" s="24"/>
      <c r="E8" s="51" t="n">
        <v>2997650</v>
      </c>
      <c r="G8" s="51" t="n">
        <v>2997650</v>
      </c>
    </row>
    <row r="9" customFormat="false" ht="12.75" hidden="false" customHeight="false" outlineLevel="0" collapsed="false">
      <c r="A9" s="0" t="s">
        <v>1084</v>
      </c>
      <c r="B9" s="24" t="n">
        <v>3660850.22</v>
      </c>
      <c r="C9" s="24" t="n">
        <v>181800</v>
      </c>
      <c r="D9" s="24" t="n">
        <v>41117.82</v>
      </c>
      <c r="E9" s="51" t="n">
        <v>3883768.04</v>
      </c>
      <c r="F9" s="0" t="n">
        <v>-182000</v>
      </c>
      <c r="G9" s="51" t="n">
        <v>3701768.04</v>
      </c>
      <c r="H9" s="0" t="s">
        <v>1085</v>
      </c>
    </row>
    <row r="10" customFormat="false" ht="12.75" hidden="false" customHeight="false" outlineLevel="0" collapsed="false">
      <c r="A10" s="0" t="s">
        <v>1086</v>
      </c>
      <c r="B10" s="24" t="n">
        <v>344600</v>
      </c>
      <c r="C10" s="24" t="n">
        <v>30200</v>
      </c>
      <c r="D10" s="24" t="n">
        <v>341095.04</v>
      </c>
      <c r="E10" s="51" t="n">
        <v>715895.04</v>
      </c>
      <c r="F10" s="24" t="n">
        <v>-71552</v>
      </c>
      <c r="G10" s="51" t="n">
        <v>644343.04</v>
      </c>
      <c r="H10" s="0" t="s">
        <v>1087</v>
      </c>
    </row>
    <row r="11" customFormat="false" ht="12.75" hidden="false" customHeight="false" outlineLevel="0" collapsed="false">
      <c r="B11" s="24"/>
      <c r="C11" s="24"/>
      <c r="D11" s="24"/>
      <c r="E11" s="51"/>
      <c r="F11" s="24"/>
      <c r="G11" s="51"/>
    </row>
    <row r="12" customFormat="false" ht="12.75" hidden="false" customHeight="false" outlineLevel="0" collapsed="false">
      <c r="A12" s="0" t="s">
        <v>1088</v>
      </c>
      <c r="B12" s="24" t="n">
        <v>12974100.22</v>
      </c>
      <c r="C12" s="24" t="n">
        <v>212000</v>
      </c>
      <c r="D12" s="24" t="n">
        <v>382212.86</v>
      </c>
      <c r="E12" s="24" t="n">
        <v>13568313.08</v>
      </c>
      <c r="F12" s="0" t="n">
        <v>-253552</v>
      </c>
      <c r="G12" s="0" t="n">
        <v>13314761.08</v>
      </c>
    </row>
    <row r="13" customFormat="false" ht="15" hidden="false" customHeight="false" outlineLevel="0" collapsed="false">
      <c r="A13" s="216"/>
      <c r="B13" s="218"/>
      <c r="C13" s="218"/>
      <c r="D13" s="218"/>
      <c r="E13" s="218"/>
      <c r="F13" s="218"/>
      <c r="G13" s="218"/>
    </row>
    <row r="14" customFormat="false" ht="12.75" hidden="false" customHeight="false" outlineLevel="0" collapsed="false">
      <c r="A14" s="0" t="s">
        <v>1089</v>
      </c>
      <c r="B14" s="24" t="n">
        <v>270500</v>
      </c>
      <c r="C14" s="24"/>
      <c r="D14" s="24" t="n">
        <v>100000</v>
      </c>
      <c r="E14" s="24" t="n">
        <v>370500</v>
      </c>
      <c r="F14" s="0" t="n">
        <v>-100000</v>
      </c>
      <c r="G14" s="0" t="n">
        <v>270500</v>
      </c>
      <c r="H14" s="0" t="s">
        <v>1090</v>
      </c>
    </row>
    <row r="15" customFormat="false" ht="12.75" hidden="false" customHeight="false" outlineLevel="0" collapsed="false">
      <c r="A15" s="0" t="s">
        <v>1091</v>
      </c>
      <c r="B15" s="24" t="n">
        <v>564051.1</v>
      </c>
      <c r="C15" s="24"/>
      <c r="D15" s="24" t="n">
        <v>83465.88</v>
      </c>
      <c r="E15" s="51" t="n">
        <v>647516.98</v>
      </c>
      <c r="F15" s="24"/>
      <c r="G15" s="51" t="n">
        <v>647516.98</v>
      </c>
    </row>
    <row r="16" customFormat="false" ht="12.75" hidden="false" customHeight="false" outlineLevel="0" collapsed="false">
      <c r="A16" s="0" t="s">
        <v>1092</v>
      </c>
      <c r="B16" s="24" t="n">
        <v>18000</v>
      </c>
      <c r="C16" s="24"/>
      <c r="D16" s="24"/>
      <c r="E16" s="51" t="n">
        <v>18000</v>
      </c>
      <c r="G16" s="51" t="n">
        <v>18000</v>
      </c>
    </row>
    <row r="17" customFormat="false" ht="12.75" hidden="false" customHeight="false" outlineLevel="0" collapsed="false">
      <c r="A17" s="0" t="s">
        <v>1093</v>
      </c>
      <c r="B17" s="24"/>
      <c r="C17" s="24"/>
      <c r="D17" s="24"/>
      <c r="E17" s="51" t="n">
        <v>0</v>
      </c>
      <c r="G17" s="51" t="n">
        <v>0</v>
      </c>
    </row>
    <row r="18" customFormat="false" ht="12.75" hidden="false" customHeight="false" outlineLevel="0" collapsed="false">
      <c r="B18" s="24"/>
      <c r="C18" s="24"/>
      <c r="D18" s="24"/>
      <c r="E18" s="51"/>
      <c r="G18" s="51"/>
    </row>
    <row r="19" customFormat="false" ht="12.75" hidden="false" customHeight="false" outlineLevel="0" collapsed="false">
      <c r="A19" s="0" t="s">
        <v>1094</v>
      </c>
      <c r="B19" s="24" t="n">
        <v>852551.1</v>
      </c>
      <c r="C19" s="24" t="n">
        <v>0</v>
      </c>
      <c r="D19" s="24" t="n">
        <v>183465.88</v>
      </c>
      <c r="E19" s="24" t="n">
        <v>1036016.98</v>
      </c>
      <c r="F19" s="0" t="n">
        <v>-100000</v>
      </c>
      <c r="G19" s="0" t="n">
        <v>936016.98</v>
      </c>
    </row>
    <row r="20" customFormat="false" ht="15" hidden="false" customHeight="false" outlineLevel="0" collapsed="false">
      <c r="A20" s="216"/>
      <c r="B20" s="218"/>
      <c r="C20" s="218"/>
      <c r="D20" s="218"/>
      <c r="E20" s="218"/>
      <c r="F20" s="218"/>
      <c r="G20" s="218"/>
    </row>
    <row r="21" customFormat="false" ht="12.75" hidden="false" customHeight="false" outlineLevel="0" collapsed="false">
      <c r="A21" s="0" t="s">
        <v>1095</v>
      </c>
      <c r="B21" s="24" t="n">
        <v>13826651.32</v>
      </c>
      <c r="C21" s="24" t="n">
        <v>212000</v>
      </c>
      <c r="D21" s="24" t="n">
        <v>565678.74</v>
      </c>
      <c r="E21" s="24" t="n">
        <v>14604330.06</v>
      </c>
      <c r="F21" s="24" t="n">
        <v>-353552</v>
      </c>
      <c r="G21" s="24" t="n">
        <v>14250778.06</v>
      </c>
    </row>
    <row r="22" customFormat="false" ht="15" hidden="false" customHeight="false" outlineLevel="0" collapsed="false">
      <c r="A22" s="216"/>
      <c r="B22" s="219"/>
      <c r="C22" s="219"/>
      <c r="D22" s="219"/>
      <c r="E22" s="219"/>
      <c r="F22" s="219"/>
      <c r="G22" s="219"/>
    </row>
    <row r="23" customFormat="false" ht="12.75" hidden="false" customHeight="false" outlineLevel="0" collapsed="false">
      <c r="D23" s="24"/>
      <c r="E23" s="24"/>
    </row>
    <row r="24" customFormat="false" ht="15" hidden="false" customHeight="false" outlineLevel="0" collapsed="false">
      <c r="A24" s="0" t="s">
        <v>1096</v>
      </c>
      <c r="B24" s="216" t="n">
        <v>5253189.07</v>
      </c>
      <c r="C24" s="216"/>
      <c r="D24" s="216" t="n">
        <v>71075.16</v>
      </c>
      <c r="E24" s="216" t="n">
        <v>5324264.23</v>
      </c>
      <c r="G24" s="0" t="n">
        <v>5324264.23</v>
      </c>
    </row>
    <row r="25" customFormat="false" ht="12.75" hidden="false" customHeight="false" outlineLevel="0" collapsed="false">
      <c r="A25" s="0" t="s">
        <v>1097</v>
      </c>
      <c r="B25" s="24" t="n">
        <v>4604655.58</v>
      </c>
      <c r="C25" s="24" t="n">
        <v>212000.0004</v>
      </c>
      <c r="D25" s="24" t="n">
        <v>122700</v>
      </c>
      <c r="E25" s="51" t="n">
        <v>4939355.5804</v>
      </c>
      <c r="F25" s="0" t="n">
        <v>-86577.92</v>
      </c>
      <c r="G25" s="51" t="n">
        <v>4852777.6604</v>
      </c>
      <c r="H25" s="0" t="s">
        <v>1098</v>
      </c>
    </row>
    <row r="26" customFormat="false" ht="12.75" hidden="false" customHeight="false" outlineLevel="0" collapsed="false">
      <c r="A26" s="0" t="s">
        <v>1099</v>
      </c>
      <c r="B26" s="24" t="n">
        <v>166000</v>
      </c>
      <c r="C26" s="24"/>
      <c r="D26" s="24" t="n">
        <v>32020.27</v>
      </c>
      <c r="E26" s="51" t="n">
        <v>198020.27</v>
      </c>
      <c r="F26" s="24"/>
      <c r="G26" s="51" t="n">
        <v>198020.27</v>
      </c>
    </row>
    <row r="27" customFormat="false" ht="12.75" hidden="false" customHeight="false" outlineLevel="0" collapsed="false">
      <c r="A27" s="0" t="s">
        <v>1084</v>
      </c>
      <c r="B27" s="24" t="n">
        <v>1153563.79</v>
      </c>
      <c r="C27" s="24"/>
      <c r="D27" s="24" t="n">
        <v>3000</v>
      </c>
      <c r="E27" s="51" t="n">
        <v>1156563.79</v>
      </c>
      <c r="F27" s="0" t="n">
        <v>-182000</v>
      </c>
      <c r="G27" s="51" t="n">
        <v>974563.79</v>
      </c>
      <c r="H27" s="0" t="s">
        <v>1085</v>
      </c>
    </row>
    <row r="28" customFormat="false" ht="12.75" hidden="false" customHeight="false" outlineLevel="0" collapsed="false">
      <c r="A28" s="0" t="s">
        <v>1100</v>
      </c>
      <c r="B28" s="24"/>
      <c r="C28" s="24"/>
      <c r="D28" s="24"/>
      <c r="E28" s="51" t="n">
        <v>0</v>
      </c>
      <c r="F28" s="24"/>
      <c r="G28" s="51" t="n">
        <v>0</v>
      </c>
    </row>
    <row r="29" customFormat="false" ht="12.75" hidden="false" customHeight="false" outlineLevel="0" collapsed="false">
      <c r="B29" s="24"/>
      <c r="C29" s="24"/>
      <c r="D29" s="24"/>
      <c r="E29" s="51"/>
      <c r="G29" s="51"/>
    </row>
    <row r="30" customFormat="false" ht="12.75" hidden="false" customHeight="false" outlineLevel="0" collapsed="false">
      <c r="A30" s="0" t="s">
        <v>1101</v>
      </c>
      <c r="B30" s="0" t="n">
        <v>11177408.44</v>
      </c>
      <c r="C30" s="0" t="n">
        <v>212000.0004</v>
      </c>
      <c r="D30" s="0" t="n">
        <v>228795.43</v>
      </c>
      <c r="E30" s="0" t="n">
        <v>11618203.8704</v>
      </c>
      <c r="F30" s="0" t="n">
        <v>-268577.92</v>
      </c>
      <c r="G30" s="0" t="n">
        <v>11349625.9504</v>
      </c>
    </row>
    <row r="31" customFormat="false" ht="15" hidden="false" customHeight="false" outlineLevel="0" collapsed="false">
      <c r="A31" s="216"/>
      <c r="B31" s="218"/>
      <c r="C31" s="218"/>
      <c r="D31" s="218"/>
      <c r="E31" s="218"/>
      <c r="F31" s="218"/>
      <c r="G31" s="218"/>
    </row>
    <row r="32" customFormat="false" ht="12.75" hidden="false" customHeight="false" outlineLevel="0" collapsed="false">
      <c r="A32" s="0" t="s">
        <v>1102</v>
      </c>
      <c r="B32" s="0" t="n">
        <v>1066344.9</v>
      </c>
      <c r="E32" s="0" t="n">
        <v>1066344.9</v>
      </c>
      <c r="F32" s="0" t="n">
        <v>-100000</v>
      </c>
      <c r="G32" s="0" t="n">
        <v>966344.9</v>
      </c>
      <c r="H32" s="0" t="s">
        <v>1090</v>
      </c>
    </row>
    <row r="33" customFormat="false" ht="12.75" hidden="false" customHeight="false" outlineLevel="0" collapsed="false">
      <c r="A33" s="0" t="s">
        <v>1091</v>
      </c>
      <c r="B33" s="24" t="n">
        <v>101399.98</v>
      </c>
      <c r="C33" s="24"/>
      <c r="D33" s="24"/>
      <c r="E33" s="51" t="n">
        <v>101399.98</v>
      </c>
      <c r="F33" s="24"/>
      <c r="G33" s="51" t="n">
        <v>101399.98</v>
      </c>
    </row>
    <row r="34" customFormat="false" ht="12.75" hidden="false" customHeight="false" outlineLevel="0" collapsed="false">
      <c r="A34" s="0" t="s">
        <v>1092</v>
      </c>
      <c r="B34" s="24" t="n">
        <v>18000</v>
      </c>
      <c r="C34" s="24"/>
      <c r="D34" s="24" t="n">
        <v>56653.88</v>
      </c>
      <c r="E34" s="51" t="n">
        <v>74653.88</v>
      </c>
      <c r="G34" s="51" t="n">
        <v>74653.88</v>
      </c>
    </row>
    <row r="35" customFormat="false" ht="12.75" hidden="false" customHeight="false" outlineLevel="0" collapsed="false">
      <c r="A35" s="0" t="s">
        <v>1093</v>
      </c>
      <c r="B35" s="24" t="n">
        <v>1463498</v>
      </c>
      <c r="C35" s="24"/>
      <c r="D35" s="24" t="n">
        <v>280229.43</v>
      </c>
      <c r="E35" s="51" t="n">
        <v>1743727.43</v>
      </c>
      <c r="G35" s="51" t="n">
        <v>1743727.43</v>
      </c>
    </row>
    <row r="36" customFormat="false" ht="12.75" hidden="false" customHeight="false" outlineLevel="0" collapsed="false">
      <c r="B36" s="24"/>
      <c r="C36" s="24"/>
      <c r="D36" s="24"/>
      <c r="E36" s="51"/>
      <c r="G36" s="51"/>
    </row>
    <row r="37" customFormat="false" ht="12.75" hidden="false" customHeight="false" outlineLevel="0" collapsed="false">
      <c r="A37" s="0" t="s">
        <v>1103</v>
      </c>
      <c r="B37" s="24" t="n">
        <v>2649242.88</v>
      </c>
      <c r="C37" s="24" t="n">
        <v>0</v>
      </c>
      <c r="D37" s="24" t="n">
        <v>336883.31</v>
      </c>
      <c r="E37" s="24" t="n">
        <v>2986126.19</v>
      </c>
      <c r="F37" s="0" t="n">
        <v>-100000</v>
      </c>
      <c r="G37" s="0" t="n">
        <v>2886126.19</v>
      </c>
    </row>
    <row r="38" customFormat="false" ht="15" hidden="false" customHeight="false" outlineLevel="0" collapsed="false">
      <c r="A38" s="216"/>
      <c r="B38" s="218"/>
      <c r="C38" s="218"/>
      <c r="D38" s="218"/>
      <c r="E38" s="218"/>
      <c r="F38" s="218"/>
      <c r="G38" s="218"/>
    </row>
    <row r="39" customFormat="false" ht="12.75" hidden="false" customHeight="false" outlineLevel="0" collapsed="false">
      <c r="A39" s="0" t="s">
        <v>1104</v>
      </c>
      <c r="B39" s="24" t="n">
        <v>13826651.32</v>
      </c>
      <c r="C39" s="24" t="n">
        <v>212000.0004</v>
      </c>
      <c r="D39" s="24" t="n">
        <v>565678.74</v>
      </c>
      <c r="E39" s="24" t="n">
        <v>14604330.0604</v>
      </c>
      <c r="F39" s="24" t="n">
        <v>-368577.92</v>
      </c>
      <c r="G39" s="24" t="n">
        <v>14235752.1404</v>
      </c>
    </row>
    <row r="40" customFormat="false" ht="15" hidden="false" customHeight="false" outlineLevel="0" collapsed="false">
      <c r="A40" s="216"/>
      <c r="B40" s="219"/>
      <c r="C40" s="219"/>
      <c r="D40" s="219"/>
      <c r="E40" s="219"/>
      <c r="F40" s="219"/>
      <c r="G40" s="219"/>
    </row>
    <row r="41" customFormat="false" ht="12.75" hidden="false" customHeight="false" outlineLevel="0" collapsed="false">
      <c r="A41" s="0" t="s">
        <v>1105</v>
      </c>
      <c r="B41" s="24" t="n">
        <v>0</v>
      </c>
      <c r="C41" s="24" t="n">
        <v>-0.000400000018998981</v>
      </c>
      <c r="D41" s="24" t="n">
        <v>0</v>
      </c>
      <c r="E41" s="24" t="n">
        <v>-0.000400001183152199</v>
      </c>
      <c r="F41" s="24" t="n">
        <v>15025.92</v>
      </c>
      <c r="G41" s="24" t="n">
        <v>15025.9196000006</v>
      </c>
    </row>
    <row r="42" customFormat="false" ht="15" hidden="false" customHeight="false" outlineLevel="0" collapsed="false">
      <c r="A42" s="216" t="s">
        <v>1105</v>
      </c>
      <c r="B42" s="219" t="n">
        <f aca="false">+B22-B40</f>
        <v>0</v>
      </c>
      <c r="C42" s="219" t="n">
        <f aca="false">+C22-C40</f>
        <v>0</v>
      </c>
      <c r="D42" s="219" t="n">
        <f aca="false">+D22-D40</f>
        <v>0</v>
      </c>
      <c r="E42" s="219" t="n">
        <f aca="false">+E22-E40</f>
        <v>0</v>
      </c>
      <c r="F42" s="219" t="n">
        <f aca="false">+F22-F40</f>
        <v>0</v>
      </c>
      <c r="G42" s="219" t="n">
        <f aca="false">+G22-G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42"/>
    <col collapsed="false" customWidth="true" hidden="false" outlineLevel="0" max="3" min="3" style="0" width="14.56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2" min="12" style="0" width="65.42"/>
    <col collapsed="false" customWidth="true" hidden="false" outlineLevel="0" max="14" min="14" style="0" width="15.99"/>
  </cols>
  <sheetData>
    <row r="1" customFormat="false" ht="15" hidden="false" customHeight="false" outlineLevel="0" collapsed="false">
      <c r="A1" s="235" t="s">
        <v>1191</v>
      </c>
    </row>
    <row r="2" customFormat="false" ht="15" hidden="false" customHeight="false" outlineLevel="0" collapsed="false">
      <c r="C2" s="236"/>
      <c r="D2" s="75"/>
      <c r="E2" s="74"/>
      <c r="F2" s="237" t="s">
        <v>1192</v>
      </c>
      <c r="G2" s="236"/>
      <c r="H2" s="74"/>
      <c r="I2" s="74"/>
      <c r="J2" s="237" t="s">
        <v>1192</v>
      </c>
    </row>
    <row r="3" customFormat="false" ht="15" hidden="false" customHeight="false" outlineLevel="0" collapsed="false">
      <c r="C3" s="238" t="s">
        <v>1108</v>
      </c>
      <c r="D3" s="239" t="s">
        <v>1109</v>
      </c>
      <c r="E3" s="239" t="s">
        <v>1193</v>
      </c>
      <c r="F3" s="240" t="n">
        <v>2016</v>
      </c>
      <c r="G3" s="238" t="s">
        <v>1108</v>
      </c>
      <c r="H3" s="239" t="s">
        <v>1109</v>
      </c>
      <c r="I3" s="239" t="s">
        <v>1193</v>
      </c>
      <c r="J3" s="240" t="n">
        <v>2017</v>
      </c>
    </row>
    <row r="4" customFormat="false" ht="15" hidden="false" customHeight="false" outlineLevel="0" collapsed="false">
      <c r="C4" s="241"/>
      <c r="D4" s="242"/>
      <c r="E4" s="242"/>
      <c r="F4" s="243"/>
      <c r="G4" s="241"/>
      <c r="H4" s="242"/>
      <c r="I4" s="242"/>
      <c r="J4" s="243"/>
    </row>
    <row r="5" customFormat="false" ht="15" hidden="false" customHeight="false" outlineLevel="0" collapsed="false">
      <c r="A5" s="216" t="s">
        <v>1171</v>
      </c>
      <c r="C5" s="244"/>
      <c r="D5" s="7"/>
      <c r="E5" s="7"/>
      <c r="F5" s="80"/>
      <c r="G5" s="244"/>
      <c r="H5" s="7"/>
      <c r="I5" s="7"/>
      <c r="J5" s="80"/>
    </row>
    <row r="6" customFormat="false" ht="12.75" hidden="false" customHeight="false" outlineLevel="0" collapsed="false">
      <c r="A6" s="229" t="s">
        <v>1172</v>
      </c>
      <c r="B6" s="0" t="n">
        <v>1</v>
      </c>
      <c r="C6" s="245" t="n">
        <f aca="false">+G37</f>
        <v>5591701.75</v>
      </c>
      <c r="D6" s="246" t="n">
        <f aca="false">+H37</f>
        <v>0</v>
      </c>
      <c r="E6" s="246" t="n">
        <f aca="false">+I37</f>
        <v>73192.73</v>
      </c>
      <c r="F6" s="247" t="n">
        <f aca="false">SUM(C6:E6)</f>
        <v>5664894.48</v>
      </c>
      <c r="G6" s="245" t="n">
        <f aca="false">+'Gastos por capítulo'!E185</f>
        <v>5270689.07</v>
      </c>
      <c r="H6" s="246" t="n">
        <v>0</v>
      </c>
      <c r="I6" s="246" t="n">
        <v>71075.16</v>
      </c>
      <c r="J6" s="247" t="n">
        <f aca="false">SUM(G6:I6)</f>
        <v>5341764.23</v>
      </c>
    </row>
    <row r="7" customFormat="false" ht="12.75" hidden="false" customHeight="false" outlineLevel="0" collapsed="false">
      <c r="A7" s="229" t="s">
        <v>1173</v>
      </c>
      <c r="B7" s="0" t="n">
        <v>2</v>
      </c>
      <c r="C7" s="245" t="n">
        <f aca="false">+G38</f>
        <v>4360329.783</v>
      </c>
      <c r="D7" s="246" t="n">
        <f aca="false">+H38</f>
        <v>220000</v>
      </c>
      <c r="E7" s="246" t="n">
        <f aca="false">+I38</f>
        <v>229906.76</v>
      </c>
      <c r="F7" s="247" t="n">
        <f aca="false">SUM(C7:E7)</f>
        <v>4810236.543</v>
      </c>
      <c r="G7" s="245" t="n">
        <f aca="false">+'Gastos por capítulo'!E339</f>
        <v>4589655.58</v>
      </c>
      <c r="H7" s="246" t="n">
        <v>200280</v>
      </c>
      <c r="I7" s="246" t="n">
        <v>122700</v>
      </c>
      <c r="J7" s="247" t="n">
        <f aca="false">SUM(G7:I7)</f>
        <v>4912635.58</v>
      </c>
    </row>
    <row r="8" customFormat="false" ht="12.75" hidden="false" customHeight="false" outlineLevel="0" collapsed="false">
      <c r="A8" s="229" t="s">
        <v>1174</v>
      </c>
      <c r="B8" s="0" t="n">
        <v>3</v>
      </c>
      <c r="C8" s="245" t="n">
        <f aca="false">+G39</f>
        <v>90000</v>
      </c>
      <c r="D8" s="246" t="n">
        <f aca="false">+H39</f>
        <v>0</v>
      </c>
      <c r="E8" s="246" t="n">
        <f aca="false">+I39</f>
        <v>40977.62</v>
      </c>
      <c r="F8" s="247" t="n">
        <f aca="false">SUM(C8:E8)</f>
        <v>130977.62</v>
      </c>
      <c r="G8" s="245" t="n">
        <f aca="false">+'Gastos por capítulo'!E345</f>
        <v>166000</v>
      </c>
      <c r="H8" s="246" t="n">
        <v>3250</v>
      </c>
      <c r="I8" s="246" t="n">
        <v>32020.27</v>
      </c>
      <c r="J8" s="247" t="n">
        <f aca="false">SUM(G8:I8)</f>
        <v>201270.27</v>
      </c>
    </row>
    <row r="9" customFormat="false" ht="12.75" hidden="false" customHeight="false" outlineLevel="0" collapsed="false">
      <c r="A9" s="229" t="s">
        <v>1175</v>
      </c>
      <c r="B9" s="0" t="n">
        <v>4</v>
      </c>
      <c r="C9" s="245" t="n">
        <f aca="false">+G40</f>
        <v>1155163.79</v>
      </c>
      <c r="D9" s="246" t="n">
        <f aca="false">+H40</f>
        <v>0</v>
      </c>
      <c r="E9" s="246" t="n">
        <f aca="false">+I40</f>
        <v>0</v>
      </c>
      <c r="F9" s="247" t="n">
        <f aca="false">SUM(C9:E9)</f>
        <v>1155163.79</v>
      </c>
      <c r="G9" s="245" t="n">
        <f aca="false">+'Gastos por capítulo'!E423</f>
        <v>1136063.79</v>
      </c>
      <c r="H9" s="246" t="n">
        <v>0</v>
      </c>
      <c r="I9" s="246" t="n">
        <v>3000</v>
      </c>
      <c r="J9" s="247" t="n">
        <f aca="false">SUM(G9:I9)</f>
        <v>1139063.79</v>
      </c>
    </row>
    <row r="10" customFormat="false" ht="12.75" hidden="false" customHeight="false" outlineLevel="0" collapsed="false">
      <c r="A10" s="229" t="s">
        <v>1176</v>
      </c>
      <c r="B10" s="0" t="n">
        <v>5</v>
      </c>
      <c r="C10" s="245"/>
      <c r="D10" s="246"/>
      <c r="E10" s="246"/>
      <c r="F10" s="247" t="n">
        <f aca="false">SUM(C10:E10)</f>
        <v>0</v>
      </c>
      <c r="G10" s="245"/>
      <c r="H10" s="246"/>
      <c r="I10" s="246"/>
      <c r="J10" s="247" t="n">
        <f aca="false">SUM(G10:I10)</f>
        <v>0</v>
      </c>
    </row>
    <row r="11" customFormat="false" ht="12.75" hidden="false" customHeight="false" outlineLevel="0" collapsed="false">
      <c r="A11" s="229" t="s">
        <v>1177</v>
      </c>
      <c r="B11" s="0" t="n">
        <v>6</v>
      </c>
      <c r="C11" s="245" t="n">
        <f aca="false">+G42</f>
        <v>1646056.95</v>
      </c>
      <c r="D11" s="246" t="n">
        <f aca="false">+H42</f>
        <v>0</v>
      </c>
      <c r="E11" s="246" t="n">
        <f aca="false">+I42</f>
        <v>0</v>
      </c>
      <c r="F11" s="247" t="n">
        <f aca="false">SUM(C11:E11)</f>
        <v>1646056.95</v>
      </c>
      <c r="G11" s="245" t="n">
        <f aca="false">+'Gastos por capítulo'!E483</f>
        <v>1081344.9</v>
      </c>
      <c r="H11" s="246" t="n">
        <v>8470</v>
      </c>
      <c r="I11" s="246" t="n">
        <v>0</v>
      </c>
      <c r="J11" s="247" t="n">
        <f aca="false">SUM(G11:I11)</f>
        <v>1089814.9</v>
      </c>
    </row>
    <row r="12" customFormat="false" ht="12.75" hidden="false" customHeight="false" outlineLevel="0" collapsed="false">
      <c r="A12" s="229" t="s">
        <v>1178</v>
      </c>
      <c r="B12" s="0" t="n">
        <v>7</v>
      </c>
      <c r="C12" s="245" t="n">
        <f aca="false">+G43</f>
        <v>47976</v>
      </c>
      <c r="D12" s="246" t="n">
        <f aca="false">+H43</f>
        <v>0</v>
      </c>
      <c r="E12" s="246" t="n">
        <f aca="false">+I43</f>
        <v>0</v>
      </c>
      <c r="F12" s="247" t="n">
        <f aca="false">SUM(C12:E12)</f>
        <v>47976</v>
      </c>
      <c r="G12" s="245" t="n">
        <f aca="false">+'Gastos por capítulo'!E493</f>
        <v>101399.98</v>
      </c>
      <c r="H12" s="246" t="n">
        <v>0</v>
      </c>
      <c r="I12" s="246" t="n">
        <v>0</v>
      </c>
      <c r="J12" s="247" t="n">
        <f aca="false">SUM(G12:I12)</f>
        <v>101399.98</v>
      </c>
    </row>
    <row r="13" customFormat="false" ht="12.75" hidden="false" customHeight="false" outlineLevel="0" collapsed="false">
      <c r="A13" s="229"/>
      <c r="C13" s="245"/>
      <c r="D13" s="246"/>
      <c r="E13" s="246"/>
      <c r="F13" s="247"/>
      <c r="G13" s="245"/>
      <c r="H13" s="246"/>
      <c r="I13" s="246"/>
      <c r="J13" s="247"/>
    </row>
    <row r="14" customFormat="false" ht="15" hidden="false" customHeight="false" outlineLevel="0" collapsed="false">
      <c r="A14" s="216" t="s">
        <v>1179</v>
      </c>
      <c r="C14" s="248" t="n">
        <f aca="false">SUM(C6:C12)</f>
        <v>12891228.273</v>
      </c>
      <c r="D14" s="249" t="n">
        <f aca="false">SUM(D6:D12)</f>
        <v>220000</v>
      </c>
      <c r="E14" s="249" t="n">
        <f aca="false">SUM(E6:E12)</f>
        <v>344077.11</v>
      </c>
      <c r="F14" s="250" t="n">
        <f aca="false">SUM(F6:F12)</f>
        <v>13455305.383</v>
      </c>
      <c r="G14" s="248" t="n">
        <f aca="false">SUM(G6:G12)</f>
        <v>12345153.32</v>
      </c>
      <c r="H14" s="249" t="n">
        <f aca="false">SUM(H6:H12)</f>
        <v>212000</v>
      </c>
      <c r="I14" s="249" t="n">
        <f aca="false">SUM(I6:I12)</f>
        <v>228795.43</v>
      </c>
      <c r="J14" s="250" t="n">
        <f aca="false">SUM(J6:J12)</f>
        <v>12785948.75</v>
      </c>
    </row>
    <row r="15" customFormat="false" ht="15" hidden="false" customHeight="false" outlineLevel="0" collapsed="false">
      <c r="A15" s="216" t="s">
        <v>1181</v>
      </c>
      <c r="C15" s="245" t="n">
        <f aca="false">+G46</f>
        <v>-90000</v>
      </c>
      <c r="D15" s="246" t="n">
        <f aca="false">+H46</f>
        <v>0</v>
      </c>
      <c r="E15" s="246" t="n">
        <f aca="false">+I46</f>
        <v>-40977.62</v>
      </c>
      <c r="F15" s="247" t="n">
        <f aca="false">SUM(C15:E15)</f>
        <v>-130977.62</v>
      </c>
      <c r="G15" s="245" t="n">
        <f aca="false">-G8</f>
        <v>-166000</v>
      </c>
      <c r="H15" s="246" t="n">
        <v>-3250</v>
      </c>
      <c r="I15" s="246" t="n">
        <f aca="false">-I8</f>
        <v>-32020.27</v>
      </c>
      <c r="J15" s="247" t="n">
        <f aca="false">SUM(G15:I15)</f>
        <v>-201270.27</v>
      </c>
    </row>
    <row r="16" customFormat="false" ht="15" hidden="false" customHeight="false" outlineLevel="0" collapsed="false">
      <c r="A16" s="216" t="s">
        <v>1182</v>
      </c>
      <c r="C16" s="245"/>
      <c r="D16" s="246"/>
      <c r="E16" s="246"/>
      <c r="F16" s="247" t="n">
        <f aca="false">SUM(C16:E16)</f>
        <v>0</v>
      </c>
      <c r="G16" s="245" t="n">
        <f aca="false">-Ingresos!D109</f>
        <v>-270000</v>
      </c>
      <c r="H16" s="246"/>
      <c r="I16" s="246"/>
      <c r="J16" s="247" t="n">
        <f aca="false">SUM(G16:I16)</f>
        <v>-270000</v>
      </c>
    </row>
    <row r="17" customFormat="false" ht="15" hidden="false" customHeight="false" outlineLevel="0" collapsed="false">
      <c r="A17" s="216" t="s">
        <v>1183</v>
      </c>
      <c r="C17" s="245"/>
      <c r="D17" s="246"/>
      <c r="E17" s="246"/>
      <c r="F17" s="247" t="n">
        <f aca="false">SUM(C17:E17)</f>
        <v>0</v>
      </c>
      <c r="G17" s="245"/>
      <c r="H17" s="246"/>
      <c r="I17" s="246"/>
      <c r="J17" s="247" t="n">
        <f aca="false">SUM(G17:I17)</f>
        <v>0</v>
      </c>
    </row>
    <row r="18" customFormat="false" ht="15" hidden="false" customHeight="false" outlineLevel="0" collapsed="false">
      <c r="A18" s="216" t="s">
        <v>1115</v>
      </c>
      <c r="C18" s="245" t="n">
        <f aca="false">+G47</f>
        <v>-1336432.93</v>
      </c>
      <c r="D18" s="246" t="n">
        <f aca="false">+H47</f>
        <v>-29146.33</v>
      </c>
      <c r="E18" s="246" t="n">
        <f aca="false">+I47</f>
        <v>-30443.18</v>
      </c>
      <c r="F18" s="247" t="n">
        <f aca="false">SUM(C18:E18)</f>
        <v>-1396022.44</v>
      </c>
      <c r="G18" s="251" t="n">
        <f aca="false">-Ingresos!D91+Ingresos!D69+Ingresos!D71-Ingresos!D115-Ingresos!D120-Ingresos!D121</f>
        <v>-827256.1</v>
      </c>
      <c r="H18" s="252" t="n">
        <f aca="false">-'IF y Fomenta'!E41</f>
        <v>-14800</v>
      </c>
      <c r="I18" s="252" t="n">
        <f aca="false">-'IF y Fomenta'!M15-'IF y Fomenta'!M16-'IF y Fomenta'!M18</f>
        <v>-26117.82</v>
      </c>
      <c r="J18" s="253" t="n">
        <f aca="false">SUM(G18:I18)</f>
        <v>-868173.92</v>
      </c>
    </row>
    <row r="19" customFormat="false" ht="15" hidden="false" customHeight="false" outlineLevel="0" collapsed="false">
      <c r="A19" s="216" t="s">
        <v>1184</v>
      </c>
      <c r="C19" s="245" t="n">
        <f aca="false">+G48</f>
        <v>-291079.08</v>
      </c>
      <c r="D19" s="246" t="n">
        <f aca="false">+H48</f>
        <v>0</v>
      </c>
      <c r="E19" s="246" t="n">
        <f aca="false">+I48</f>
        <v>-100000</v>
      </c>
      <c r="F19" s="247" t="n">
        <f aca="false">SUM(C19:E19)</f>
        <v>-391079.08</v>
      </c>
      <c r="G19" s="251" t="n">
        <f aca="false">-100000-15000-26077.92-167000</f>
        <v>-308077.92</v>
      </c>
      <c r="H19" s="252" t="n">
        <f aca="false">-'IF y Fomenta'!E33</f>
        <v>-60500</v>
      </c>
      <c r="I19" s="252" t="n">
        <v>0</v>
      </c>
      <c r="J19" s="253" t="n">
        <f aca="false">SUM(G19:I19)</f>
        <v>-368577.92</v>
      </c>
    </row>
    <row r="20" customFormat="false" ht="15" hidden="false" customHeight="false" outlineLevel="0" collapsed="false">
      <c r="A20" s="216" t="s">
        <v>1185</v>
      </c>
      <c r="C20" s="248" t="n">
        <f aca="false">SUM(C14:C19)</f>
        <v>11173716.263</v>
      </c>
      <c r="D20" s="249" t="n">
        <f aca="false">SUM(D14:D19)</f>
        <v>190853.67</v>
      </c>
      <c r="E20" s="249" t="n">
        <f aca="false">SUM(E14:E19)</f>
        <v>172656.31</v>
      </c>
      <c r="F20" s="250" t="n">
        <f aca="false">SUM(F14:F19)</f>
        <v>11537226.243</v>
      </c>
      <c r="G20" s="248" t="n">
        <f aca="false">SUM(G14:G19)</f>
        <v>10773819.3</v>
      </c>
      <c r="H20" s="249" t="n">
        <f aca="false">SUM(H14:H19)</f>
        <v>133450</v>
      </c>
      <c r="I20" s="249" t="n">
        <f aca="false">SUM(I14:I19)</f>
        <v>170657.34</v>
      </c>
      <c r="J20" s="250" t="n">
        <f aca="false">SUM(J14:J19)</f>
        <v>11077926.64</v>
      </c>
    </row>
    <row r="21" customFormat="false" ht="15" hidden="false" customHeight="false" outlineLevel="0" collapsed="false">
      <c r="A21" s="216" t="s">
        <v>1186</v>
      </c>
      <c r="C21" s="254" t="n">
        <f aca="false">+G50</f>
        <v>0.018</v>
      </c>
      <c r="D21" s="220" t="n">
        <f aca="false">+H50</f>
        <v>0.018</v>
      </c>
      <c r="E21" s="220" t="n">
        <f aca="false">+I50</f>
        <v>0.018</v>
      </c>
      <c r="F21" s="220" t="n">
        <f aca="false">+J50</f>
        <v>0.018</v>
      </c>
      <c r="G21" s="254" t="n">
        <v>0.021</v>
      </c>
      <c r="H21" s="255" t="n">
        <v>0.021</v>
      </c>
      <c r="I21" s="255" t="n">
        <v>0.021</v>
      </c>
      <c r="J21" s="256" t="n">
        <v>0.021</v>
      </c>
    </row>
    <row r="22" customFormat="false" ht="15" hidden="false" customHeight="false" outlineLevel="0" collapsed="false">
      <c r="A22" s="216" t="s">
        <v>1194</v>
      </c>
      <c r="C22" s="245"/>
      <c r="D22" s="246"/>
      <c r="E22" s="246"/>
      <c r="F22" s="247"/>
      <c r="G22" s="245" t="n">
        <f aca="false">10831279.21*(1+C21)*(1+G21)</f>
        <v>11257793.3227314</v>
      </c>
      <c r="H22" s="246" t="n">
        <f aca="false">77932.13*(1+D21)*(1+H21)</f>
        <v>81000.94141514</v>
      </c>
      <c r="I22" s="246" t="n">
        <f aca="false">20616.1*(1+E21)*(1+I21)</f>
        <v>21427.9207858</v>
      </c>
      <c r="J22" s="247" t="n">
        <f aca="false">(G22+H22+I22)</f>
        <v>11360222.1849323</v>
      </c>
    </row>
    <row r="23" customFormat="false" ht="15" hidden="false" customHeight="false" outlineLevel="0" collapsed="false">
      <c r="A23" s="216" t="s">
        <v>1187</v>
      </c>
      <c r="C23" s="245"/>
      <c r="D23" s="246"/>
      <c r="E23" s="246"/>
      <c r="F23" s="247"/>
      <c r="G23" s="245" t="n">
        <f aca="false">-G20+G22</f>
        <v>483974.022731379</v>
      </c>
      <c r="H23" s="246" t="n">
        <f aca="false">-H20+H22</f>
        <v>-52449.05858486</v>
      </c>
      <c r="I23" s="246" t="n">
        <f aca="false">-I20+I22</f>
        <v>-149229.4192142</v>
      </c>
      <c r="J23" s="247" t="n">
        <f aca="false">SUM(G23:I23)</f>
        <v>282295.544932319</v>
      </c>
    </row>
    <row r="24" customFormat="false" ht="12.75" hidden="false" customHeight="false" outlineLevel="0" collapsed="false">
      <c r="C24" s="257"/>
      <c r="D24" s="83"/>
      <c r="E24" s="83"/>
      <c r="F24" s="84"/>
      <c r="G24" s="257"/>
      <c r="H24" s="83"/>
      <c r="I24" s="83"/>
      <c r="J24" s="84"/>
    </row>
    <row r="25" customFormat="false" ht="12.75" hidden="false" customHeight="false" outlineLevel="0" collapsed="false">
      <c r="C25" s="0" t="s">
        <v>1195</v>
      </c>
    </row>
    <row r="26" customFormat="false" ht="12.75" hidden="false" customHeight="false" outlineLevel="0" collapsed="false">
      <c r="C26" s="0" t="s">
        <v>1196</v>
      </c>
    </row>
    <row r="33" customFormat="false" ht="15" hidden="false" customHeight="false" outlineLevel="0" collapsed="false">
      <c r="A33" s="235" t="s">
        <v>1197</v>
      </c>
    </row>
    <row r="34" customFormat="false" ht="15" hidden="false" customHeight="false" outlineLevel="0" collapsed="false">
      <c r="C34" s="236"/>
      <c r="D34" s="75" t="s">
        <v>1198</v>
      </c>
      <c r="E34" s="74"/>
      <c r="F34" s="237"/>
      <c r="G34" s="236"/>
      <c r="H34" s="74"/>
      <c r="I34" s="74"/>
      <c r="J34" s="237" t="s">
        <v>1192</v>
      </c>
    </row>
    <row r="35" customFormat="false" ht="15" hidden="false" customHeight="false" outlineLevel="0" collapsed="false">
      <c r="C35" s="238" t="s">
        <v>1108</v>
      </c>
      <c r="D35" s="239" t="s">
        <v>1109</v>
      </c>
      <c r="E35" s="239" t="s">
        <v>1193</v>
      </c>
      <c r="F35" s="240" t="n">
        <v>2015</v>
      </c>
      <c r="G35" s="238" t="s">
        <v>1108</v>
      </c>
      <c r="H35" s="239" t="s">
        <v>1109</v>
      </c>
      <c r="I35" s="239" t="s">
        <v>1193</v>
      </c>
      <c r="J35" s="240" t="n">
        <v>2016</v>
      </c>
    </row>
    <row r="36" customFormat="false" ht="15" hidden="false" customHeight="false" outlineLevel="0" collapsed="false">
      <c r="A36" s="216" t="s">
        <v>1199</v>
      </c>
      <c r="C36" s="244"/>
      <c r="D36" s="7"/>
      <c r="E36" s="7"/>
      <c r="F36" s="80"/>
      <c r="G36" s="244"/>
      <c r="H36" s="7"/>
      <c r="I36" s="7"/>
      <c r="J36" s="80"/>
    </row>
    <row r="37" customFormat="false" ht="12.75" hidden="false" customHeight="false" outlineLevel="0" collapsed="false">
      <c r="A37" s="229" t="s">
        <v>1172</v>
      </c>
      <c r="B37" s="0" t="n">
        <v>1</v>
      </c>
      <c r="C37" s="245" t="n">
        <v>4927974.73</v>
      </c>
      <c r="D37" s="246" t="n">
        <v>0</v>
      </c>
      <c r="E37" s="246" t="n">
        <v>68163.29</v>
      </c>
      <c r="F37" s="247" t="n">
        <f aca="false">SUM(C37:E37)</f>
        <v>4996138.02</v>
      </c>
      <c r="G37" s="245" t="n">
        <f aca="false">+'Gastos por capítulo'!D185</f>
        <v>5591701.75</v>
      </c>
      <c r="H37" s="246" t="n">
        <v>0</v>
      </c>
      <c r="I37" s="246" t="n">
        <v>73192.73</v>
      </c>
      <c r="J37" s="247" t="n">
        <f aca="false">SUM(G37:I37)</f>
        <v>5664894.48</v>
      </c>
    </row>
    <row r="38" customFormat="false" ht="12.75" hidden="false" customHeight="false" outlineLevel="0" collapsed="false">
      <c r="A38" s="229" t="s">
        <v>1173</v>
      </c>
      <c r="B38" s="0" t="n">
        <v>2</v>
      </c>
      <c r="C38" s="245" t="n">
        <v>4198660.6</v>
      </c>
      <c r="D38" s="246" t="n">
        <v>112859.09</v>
      </c>
      <c r="E38" s="246" t="n">
        <v>164390.22</v>
      </c>
      <c r="F38" s="247" t="n">
        <f aca="false">SUM(C38:E38)</f>
        <v>4475909.91</v>
      </c>
      <c r="G38" s="245" t="n">
        <f aca="false">+'Gastos por capítulo'!D339</f>
        <v>4360329.783</v>
      </c>
      <c r="H38" s="246" t="n">
        <v>220000</v>
      </c>
      <c r="I38" s="246" t="n">
        <v>229906.76</v>
      </c>
      <c r="J38" s="247" t="n">
        <f aca="false">SUM(G38:I38)</f>
        <v>4810236.543</v>
      </c>
    </row>
    <row r="39" customFormat="false" ht="12.75" hidden="false" customHeight="false" outlineLevel="0" collapsed="false">
      <c r="A39" s="229" t="s">
        <v>1174</v>
      </c>
      <c r="B39" s="0" t="n">
        <v>3</v>
      </c>
      <c r="C39" s="245" t="n">
        <v>228589.89</v>
      </c>
      <c r="D39" s="246" t="n">
        <v>0</v>
      </c>
      <c r="E39" s="246" t="n">
        <v>73880.21</v>
      </c>
      <c r="F39" s="247" t="n">
        <f aca="false">SUM(C39:E39)</f>
        <v>302470.1</v>
      </c>
      <c r="G39" s="245" t="n">
        <f aca="false">+'Gastos por capítulo'!D345</f>
        <v>90000</v>
      </c>
      <c r="H39" s="246" t="n">
        <v>0</v>
      </c>
      <c r="I39" s="246" t="n">
        <v>40977.62</v>
      </c>
      <c r="J39" s="247" t="n">
        <f aca="false">SUM(G39:I39)</f>
        <v>130977.62</v>
      </c>
    </row>
    <row r="40" customFormat="false" ht="12.75" hidden="false" customHeight="false" outlineLevel="0" collapsed="false">
      <c r="A40" s="229" t="s">
        <v>1175</v>
      </c>
      <c r="B40" s="0" t="n">
        <v>4</v>
      </c>
      <c r="C40" s="245" t="n">
        <v>838003.15</v>
      </c>
      <c r="D40" s="246" t="n">
        <v>0</v>
      </c>
      <c r="E40" s="246" t="n">
        <v>0</v>
      </c>
      <c r="F40" s="247" t="n">
        <f aca="false">SUM(C40:E40)</f>
        <v>838003.15</v>
      </c>
      <c r="G40" s="245" t="n">
        <f aca="false">+'Gastos por capítulo'!D423</f>
        <v>1155163.79</v>
      </c>
      <c r="H40" s="246" t="n">
        <v>0</v>
      </c>
      <c r="I40" s="246" t="n">
        <v>0</v>
      </c>
      <c r="J40" s="247" t="n">
        <f aca="false">SUM(G40:I40)</f>
        <v>1155163.79</v>
      </c>
    </row>
    <row r="41" customFormat="false" ht="12.75" hidden="false" customHeight="false" outlineLevel="0" collapsed="false">
      <c r="A41" s="229"/>
      <c r="B41" s="0" t="n">
        <v>5</v>
      </c>
      <c r="C41" s="245"/>
      <c r="D41" s="246"/>
      <c r="E41" s="246"/>
      <c r="F41" s="247"/>
      <c r="G41" s="245"/>
      <c r="H41" s="246"/>
      <c r="I41" s="246"/>
      <c r="J41" s="247"/>
    </row>
    <row r="42" customFormat="false" ht="12.75" hidden="false" customHeight="false" outlineLevel="0" collapsed="false">
      <c r="A42" s="229" t="s">
        <v>1177</v>
      </c>
      <c r="B42" s="0" t="n">
        <v>6</v>
      </c>
      <c r="C42" s="245" t="n">
        <v>1565089.69</v>
      </c>
      <c r="D42" s="246" t="n">
        <v>0</v>
      </c>
      <c r="E42" s="246" t="n">
        <v>3.67</v>
      </c>
      <c r="F42" s="247" t="n">
        <f aca="false">SUM(C42:E42)</f>
        <v>1565093.36</v>
      </c>
      <c r="G42" s="245" t="n">
        <f aca="false">+'Gastos por capítulo'!D483</f>
        <v>1646056.95</v>
      </c>
      <c r="H42" s="246" t="n">
        <v>0</v>
      </c>
      <c r="I42" s="246" t="n">
        <v>0</v>
      </c>
      <c r="J42" s="247" t="n">
        <f aca="false">SUM(G42:I42)</f>
        <v>1646056.95</v>
      </c>
    </row>
    <row r="43" customFormat="false" ht="12.75" hidden="false" customHeight="false" outlineLevel="0" collapsed="false">
      <c r="A43" s="229" t="s">
        <v>1178</v>
      </c>
      <c r="B43" s="0" t="n">
        <v>7</v>
      </c>
      <c r="C43" s="245" t="n">
        <v>728521.96</v>
      </c>
      <c r="D43" s="246" t="n">
        <v>0</v>
      </c>
      <c r="E43" s="246" t="n">
        <v>0</v>
      </c>
      <c r="F43" s="247" t="n">
        <f aca="false">SUM(C43:E43)</f>
        <v>728521.96</v>
      </c>
      <c r="G43" s="245" t="n">
        <f aca="false">+'Gastos por capítulo'!D493</f>
        <v>47976</v>
      </c>
      <c r="H43" s="246" t="n">
        <v>0</v>
      </c>
      <c r="I43" s="246" t="n">
        <v>0</v>
      </c>
      <c r="J43" s="247" t="n">
        <f aca="false">SUM(G43:I43)</f>
        <v>47976</v>
      </c>
    </row>
    <row r="44" customFormat="false" ht="12.75" hidden="false" customHeight="false" outlineLevel="0" collapsed="false">
      <c r="A44" s="229"/>
      <c r="C44" s="245"/>
      <c r="D44" s="246"/>
      <c r="E44" s="246"/>
      <c r="F44" s="247"/>
      <c r="G44" s="245"/>
      <c r="H44" s="246"/>
      <c r="I44" s="246"/>
      <c r="J44" s="247"/>
    </row>
    <row r="45" customFormat="false" ht="15" hidden="false" customHeight="false" outlineLevel="0" collapsed="false">
      <c r="A45" s="216" t="s">
        <v>1179</v>
      </c>
      <c r="C45" s="248" t="n">
        <f aca="false">SUM(C37:C43)</f>
        <v>12486840.02</v>
      </c>
      <c r="D45" s="249" t="n">
        <f aca="false">SUM(D37:D43)</f>
        <v>112859.09</v>
      </c>
      <c r="E45" s="249" t="n">
        <f aca="false">SUM(E37:E43)</f>
        <v>306437.39</v>
      </c>
      <c r="F45" s="250" t="n">
        <f aca="false">SUM(F37:F43)</f>
        <v>12906136.5</v>
      </c>
      <c r="G45" s="248" t="n">
        <f aca="false">SUM(G37:G43)</f>
        <v>12891228.273</v>
      </c>
      <c r="H45" s="249" t="n">
        <f aca="false">SUM(H37:H43)</f>
        <v>220000</v>
      </c>
      <c r="I45" s="249" t="n">
        <f aca="false">SUM(I37:I43)</f>
        <v>344077.11</v>
      </c>
      <c r="J45" s="250" t="n">
        <f aca="false">SUM(J37:J43)</f>
        <v>13455305.383</v>
      </c>
    </row>
    <row r="46" customFormat="false" ht="15" hidden="false" customHeight="false" outlineLevel="0" collapsed="false">
      <c r="A46" s="216" t="s">
        <v>1181</v>
      </c>
      <c r="C46" s="245" t="n">
        <f aca="false">-C39</f>
        <v>-228589.89</v>
      </c>
      <c r="D46" s="246" t="n">
        <v>0</v>
      </c>
      <c r="E46" s="246" t="n">
        <f aca="false">-E39</f>
        <v>-73880.21</v>
      </c>
      <c r="F46" s="247" t="n">
        <f aca="false">SUM(C46:E46)</f>
        <v>-302470.1</v>
      </c>
      <c r="G46" s="245" t="n">
        <f aca="false">-G39</f>
        <v>-90000</v>
      </c>
      <c r="H46" s="246" t="n">
        <v>0</v>
      </c>
      <c r="I46" s="246" t="n">
        <f aca="false">-I39</f>
        <v>-40977.62</v>
      </c>
      <c r="J46" s="247" t="n">
        <f aca="false">SUM(G46:I46)</f>
        <v>-130977.62</v>
      </c>
    </row>
    <row r="47" customFormat="false" ht="15" hidden="false" customHeight="false" outlineLevel="0" collapsed="false">
      <c r="A47" s="216" t="s">
        <v>1115</v>
      </c>
      <c r="C47" s="251" t="n">
        <v>-738208.19</v>
      </c>
      <c r="D47" s="252" t="n">
        <v>-29146.33</v>
      </c>
      <c r="E47" s="252" t="n">
        <v>0</v>
      </c>
      <c r="F47" s="253" t="n">
        <f aca="false">SUM(C47:E47)</f>
        <v>-767354.52</v>
      </c>
      <c r="G47" s="251" t="n">
        <f aca="false">-'[1]Plan de inversiones'!E46-'[1]Ingresos 2016'!G91+'[1]Ingresos 2016'!G64+'[1]Ingresos 2016'!G67</f>
        <v>-1336432.93</v>
      </c>
      <c r="H47" s="252" t="n">
        <v>-29146.33</v>
      </c>
      <c r="I47" s="252" t="n">
        <v>-30443.18</v>
      </c>
      <c r="J47" s="253" t="n">
        <f aca="false">SUM(G47:I47)</f>
        <v>-1396022.44</v>
      </c>
    </row>
    <row r="48" customFormat="false" ht="15" hidden="false" customHeight="false" outlineLevel="0" collapsed="false">
      <c r="A48" s="216" t="s">
        <v>1200</v>
      </c>
      <c r="C48" s="251" t="n">
        <f aca="false">-150033.67-105000</f>
        <v>-255033.67</v>
      </c>
      <c r="D48" s="252" t="n">
        <v>-8096.66</v>
      </c>
      <c r="E48" s="252" t="n">
        <v>0</v>
      </c>
      <c r="F48" s="253" t="n">
        <f aca="false">SUM(C48:E48)</f>
        <v>-263130.33</v>
      </c>
      <c r="G48" s="251" t="n">
        <f aca="false">-100000-26079.08-165000</f>
        <v>-291079.08</v>
      </c>
      <c r="H48" s="252" t="n">
        <v>0</v>
      </c>
      <c r="I48" s="252" t="n">
        <v>-100000</v>
      </c>
      <c r="J48" s="253" t="n">
        <f aca="false">SUM(G48:I48)</f>
        <v>-391079.08</v>
      </c>
    </row>
    <row r="49" customFormat="false" ht="15" hidden="false" customHeight="false" outlineLevel="0" collapsed="false">
      <c r="A49" s="216" t="s">
        <v>1185</v>
      </c>
      <c r="C49" s="248" t="n">
        <f aca="false">SUM(C45:C48)</f>
        <v>11265008.27</v>
      </c>
      <c r="D49" s="249" t="n">
        <f aca="false">SUM(D45:D48)</f>
        <v>75616.1</v>
      </c>
      <c r="E49" s="249" t="n">
        <f aca="false">SUM(E45:E48)</f>
        <v>232557.18</v>
      </c>
      <c r="F49" s="250" t="n">
        <f aca="false">SUM(F45:F48)</f>
        <v>11573181.55</v>
      </c>
      <c r="G49" s="248" t="n">
        <f aca="false">SUM(G45:G48)</f>
        <v>11173716.263</v>
      </c>
      <c r="H49" s="249" t="n">
        <f aca="false">SUM(H45:H48)</f>
        <v>190853.67</v>
      </c>
      <c r="I49" s="249" t="n">
        <f aca="false">SUM(I45:I48)</f>
        <v>172656.31</v>
      </c>
      <c r="J49" s="250" t="n">
        <f aca="false">SUM(J45:J48)</f>
        <v>11537226.243</v>
      </c>
    </row>
    <row r="50" customFormat="false" ht="15" hidden="false" customHeight="false" outlineLevel="0" collapsed="false">
      <c r="A50" s="216" t="s">
        <v>1186</v>
      </c>
      <c r="C50" s="244"/>
      <c r="G50" s="254" t="n">
        <v>0.018</v>
      </c>
      <c r="H50" s="255" t="n">
        <v>0.018</v>
      </c>
      <c r="I50" s="255" t="n">
        <v>0.018</v>
      </c>
      <c r="J50" s="256" t="n">
        <v>0.018</v>
      </c>
    </row>
    <row r="51" customFormat="false" ht="15" hidden="false" customHeight="false" outlineLevel="0" collapsed="false">
      <c r="A51" s="216" t="s">
        <v>1120</v>
      </c>
      <c r="C51" s="245"/>
      <c r="D51" s="246"/>
      <c r="E51" s="246"/>
      <c r="F51" s="247"/>
      <c r="G51" s="245" t="n">
        <f aca="false">10925408.63*(1+G50)</f>
        <v>11122065.98534</v>
      </c>
      <c r="H51" s="246" t="n">
        <f aca="false">108772.94*(1+H50)</f>
        <v>110730.85292</v>
      </c>
      <c r="I51" s="246" t="n">
        <f aca="false">93689.3*(1+I50)</f>
        <v>95375.7074</v>
      </c>
      <c r="J51" s="247" t="n">
        <f aca="false">(G51+H51+I51)</f>
        <v>11328172.54566</v>
      </c>
    </row>
    <row r="52" customFormat="false" ht="15" hidden="false" customHeight="false" outlineLevel="0" collapsed="false">
      <c r="A52" s="216" t="s">
        <v>1187</v>
      </c>
      <c r="C52" s="245"/>
      <c r="D52" s="246"/>
      <c r="E52" s="246"/>
      <c r="F52" s="247"/>
      <c r="G52" s="245" t="n">
        <f aca="false">-G49+G51</f>
        <v>-51650.2776599992</v>
      </c>
      <c r="H52" s="246" t="n">
        <f aca="false">-H49+H51</f>
        <v>-80122.81708</v>
      </c>
      <c r="I52" s="246" t="n">
        <f aca="false">-I49+I51</f>
        <v>-77280.6026</v>
      </c>
      <c r="J52" s="247" t="n">
        <f aca="false">SUM(G52:I52)</f>
        <v>-209053.697339999</v>
      </c>
    </row>
    <row r="53" customFormat="false" ht="15" hidden="false" customHeight="false" outlineLevel="0" collapsed="false">
      <c r="A53" s="216"/>
      <c r="C53" s="245"/>
      <c r="D53" s="246"/>
      <c r="E53" s="246"/>
      <c r="F53" s="247"/>
      <c r="G53" s="245"/>
      <c r="H53" s="246"/>
      <c r="I53" s="246"/>
      <c r="J53" s="247"/>
    </row>
    <row r="54" customFormat="false" ht="12.75" hidden="false" customHeight="false" outlineLevel="0" collapsed="false">
      <c r="C54" s="257"/>
      <c r="D54" s="83"/>
      <c r="E54" s="83"/>
      <c r="F54" s="84"/>
      <c r="G54" s="257"/>
      <c r="H54" s="83"/>
      <c r="I54" s="83"/>
      <c r="J54" s="84"/>
    </row>
  </sheetData>
  <printOptions headings="false" gridLines="false" gridLinesSet="true" horizontalCentered="false" verticalCentered="false"/>
  <pageMargins left="0.709722222222222" right="0.379861111111111" top="0.6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49" activePane="bottomLeft" state="frozen"/>
      <selection pane="topLeft" activeCell="A1" activeCellId="0" sqref="A1"/>
      <selection pane="bottomLeft" activeCell="A178" activeCellId="0" sqref="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8.56"/>
    <col collapsed="false" customWidth="true" hidden="false" outlineLevel="0" max="3" min="3" style="32" width="78.56"/>
    <col collapsed="false" customWidth="true" hidden="false" outlineLevel="0" max="4" min="4" style="33" width="14.85"/>
    <col collapsed="false" customWidth="true" hidden="false" outlineLevel="0" max="5" min="5" style="33" width="15.7"/>
    <col collapsed="false" customWidth="true" hidden="false" outlineLevel="0" max="6" min="6" style="33" width="16.84"/>
    <col collapsed="false" customWidth="true" hidden="false" outlineLevel="0" max="7" min="7" style="33" width="12.85"/>
    <col collapsed="false" customWidth="true" hidden="false" outlineLevel="0" max="8" min="8" style="32" width="11.28"/>
    <col collapsed="false" customWidth="false" hidden="false" outlineLevel="0" max="257" min="9" style="32" width="9.14"/>
  </cols>
  <sheetData>
    <row r="1" customFormat="false" ht="15.75" hidden="false" customHeight="false" outlineLevel="0" collapsed="false">
      <c r="A1" s="34"/>
      <c r="B1" s="4" t="s">
        <v>194</v>
      </c>
      <c r="C1" s="35"/>
      <c r="D1" s="36"/>
      <c r="E1" s="36"/>
    </row>
    <row r="2" customFormat="false" ht="12.75" hidden="false" customHeight="false" outlineLevel="0" collapsed="false">
      <c r="A2" s="37"/>
      <c r="B2" s="37"/>
      <c r="C2" s="35"/>
      <c r="D2" s="36"/>
      <c r="E2" s="36"/>
    </row>
    <row r="3" customFormat="false" ht="12.75" hidden="false" customHeight="false" outlineLevel="0" collapsed="false">
      <c r="A3" s="8"/>
      <c r="B3" s="8"/>
      <c r="C3" s="8"/>
      <c r="D3" s="38" t="s">
        <v>1</v>
      </c>
      <c r="E3" s="38" t="s">
        <v>1</v>
      </c>
    </row>
    <row r="4" customFormat="false" ht="12.75" hidden="false" customHeight="false" outlineLevel="0" collapsed="false">
      <c r="A4" s="39"/>
      <c r="B4" s="39"/>
      <c r="C4" s="40"/>
      <c r="D4" s="41" t="n">
        <v>2016</v>
      </c>
      <c r="E4" s="41" t="n">
        <v>2017</v>
      </c>
      <c r="F4" s="42"/>
      <c r="G4" s="42"/>
    </row>
    <row r="5" customFormat="false" ht="12.75" hidden="false" customHeight="false" outlineLevel="0" collapsed="false">
      <c r="D5" s="43"/>
      <c r="E5" s="44"/>
    </row>
    <row r="6" s="19" customFormat="true" ht="12.75" hidden="false" customHeight="false" outlineLevel="0" collapsed="false">
      <c r="A6" s="20" t="s">
        <v>195</v>
      </c>
      <c r="B6" s="20" t="s">
        <v>196</v>
      </c>
      <c r="C6" s="19" t="s">
        <v>197</v>
      </c>
      <c r="D6" s="45" t="n">
        <v>63850.78</v>
      </c>
      <c r="E6" s="45" t="n">
        <v>65134.38</v>
      </c>
    </row>
    <row r="7" s="19" customFormat="true" ht="12.75" hidden="false" customHeight="false" outlineLevel="0" collapsed="false">
      <c r="A7" s="20" t="n">
        <v>912</v>
      </c>
      <c r="B7" s="20" t="n">
        <v>10010</v>
      </c>
      <c r="C7" s="19" t="s">
        <v>198</v>
      </c>
      <c r="D7" s="45" t="n">
        <v>64349.33</v>
      </c>
      <c r="E7" s="45" t="n">
        <v>0</v>
      </c>
    </row>
    <row r="8" s="19" customFormat="true" ht="12.75" hidden="false" customHeight="false" outlineLevel="0" collapsed="false">
      <c r="A8" s="20" t="s">
        <v>195</v>
      </c>
      <c r="B8" s="20" t="s">
        <v>199</v>
      </c>
      <c r="C8" s="19" t="s">
        <v>200</v>
      </c>
      <c r="D8" s="45" t="n">
        <v>13035.6</v>
      </c>
      <c r="E8" s="45" t="n">
        <v>13643.52</v>
      </c>
    </row>
    <row r="9" s="19" customFormat="true" ht="12.75" hidden="false" customHeight="false" outlineLevel="0" collapsed="false">
      <c r="A9" s="20" t="s">
        <v>195</v>
      </c>
      <c r="B9" s="20" t="s">
        <v>201</v>
      </c>
      <c r="C9" s="19" t="s">
        <v>202</v>
      </c>
      <c r="D9" s="45" t="n">
        <v>13900.6</v>
      </c>
      <c r="E9" s="45" t="n">
        <v>14051.1</v>
      </c>
    </row>
    <row r="10" s="19" customFormat="true" ht="12.75" hidden="false" customHeight="false" outlineLevel="0" collapsed="false">
      <c r="A10" s="20" t="s">
        <v>203</v>
      </c>
      <c r="B10" s="20" t="s">
        <v>204</v>
      </c>
      <c r="C10" s="19" t="s">
        <v>205</v>
      </c>
      <c r="D10" s="45" t="n">
        <v>29648.44</v>
      </c>
      <c r="E10" s="45" t="n">
        <v>29945.16</v>
      </c>
    </row>
    <row r="11" s="19" customFormat="true" ht="12.75" hidden="false" customHeight="false" outlineLevel="0" collapsed="false">
      <c r="A11" s="20" t="s">
        <v>206</v>
      </c>
      <c r="B11" s="20" t="s">
        <v>204</v>
      </c>
      <c r="C11" s="19" t="s">
        <v>207</v>
      </c>
      <c r="D11" s="45" t="n">
        <v>14824.22</v>
      </c>
      <c r="E11" s="45" t="n">
        <v>14972.58</v>
      </c>
    </row>
    <row r="12" s="19" customFormat="true" ht="12.75" hidden="false" customHeight="false" outlineLevel="0" collapsed="false">
      <c r="A12" s="20" t="s">
        <v>208</v>
      </c>
      <c r="B12" s="20" t="s">
        <v>204</v>
      </c>
      <c r="C12" s="19" t="s">
        <v>209</v>
      </c>
      <c r="D12" s="45" t="n">
        <v>14824.22</v>
      </c>
      <c r="E12" s="45" t="n">
        <v>14972.58</v>
      </c>
    </row>
    <row r="13" s="46" customFormat="true" ht="12.75" hidden="false" customHeight="false" outlineLevel="0" collapsed="false">
      <c r="A13" s="20" t="s">
        <v>210</v>
      </c>
      <c r="B13" s="20" t="s">
        <v>204</v>
      </c>
      <c r="C13" s="19" t="s">
        <v>211</v>
      </c>
      <c r="D13" s="45" t="n">
        <v>14824.22</v>
      </c>
      <c r="E13" s="45" t="n">
        <v>14972.58</v>
      </c>
      <c r="F13" s="19"/>
      <c r="G13" s="19"/>
      <c r="H13" s="19"/>
      <c r="I13" s="19"/>
      <c r="J13" s="19"/>
      <c r="K13" s="19"/>
    </row>
    <row r="14" s="19" customFormat="true" ht="12.75" hidden="false" customHeight="false" outlineLevel="0" collapsed="false">
      <c r="A14" s="20" t="s">
        <v>212</v>
      </c>
      <c r="B14" s="20" t="s">
        <v>204</v>
      </c>
      <c r="C14" s="19" t="s">
        <v>213</v>
      </c>
      <c r="D14" s="45" t="n">
        <v>29648.44</v>
      </c>
      <c r="E14" s="45" t="n">
        <v>29945.16</v>
      </c>
    </row>
    <row r="15" s="19" customFormat="true" ht="12.75" hidden="false" customHeight="false" outlineLevel="0" collapsed="false">
      <c r="A15" s="20" t="s">
        <v>214</v>
      </c>
      <c r="B15" s="20" t="s">
        <v>204</v>
      </c>
      <c r="C15" s="19" t="s">
        <v>215</v>
      </c>
      <c r="D15" s="45" t="n">
        <v>29648.44</v>
      </c>
      <c r="E15" s="45" t="n">
        <v>37864.68</v>
      </c>
    </row>
    <row r="16" s="19" customFormat="true" ht="12.75" hidden="false" customHeight="false" outlineLevel="0" collapsed="false">
      <c r="A16" s="20" t="n">
        <v>132</v>
      </c>
      <c r="B16" s="20" t="n">
        <v>12001</v>
      </c>
      <c r="C16" s="19" t="s">
        <v>216</v>
      </c>
      <c r="D16" s="45" t="n">
        <v>0</v>
      </c>
      <c r="E16" s="45" t="n">
        <v>6583.01</v>
      </c>
      <c r="F16" s="19" t="s">
        <v>217</v>
      </c>
    </row>
    <row r="17" s="19" customFormat="true" ht="12.75" hidden="false" customHeight="false" outlineLevel="0" collapsed="false">
      <c r="A17" s="20" t="s">
        <v>203</v>
      </c>
      <c r="B17" s="20" t="s">
        <v>218</v>
      </c>
      <c r="C17" s="19" t="s">
        <v>219</v>
      </c>
      <c r="D17" s="45" t="n">
        <v>13035.6</v>
      </c>
      <c r="E17" s="45" t="n">
        <v>13166.02</v>
      </c>
    </row>
    <row r="18" s="19" customFormat="true" ht="12.75" hidden="false" customHeight="false" outlineLevel="0" collapsed="false">
      <c r="A18" s="20" t="s">
        <v>220</v>
      </c>
      <c r="B18" s="20" t="s">
        <v>218</v>
      </c>
      <c r="C18" s="19" t="s">
        <v>221</v>
      </c>
      <c r="D18" s="45" t="n">
        <v>13035.6</v>
      </c>
      <c r="E18" s="45" t="n">
        <v>13166.02</v>
      </c>
    </row>
    <row r="19" s="19" customFormat="true" ht="12.75" hidden="false" customHeight="false" outlineLevel="0" collapsed="false">
      <c r="A19" s="20" t="s">
        <v>206</v>
      </c>
      <c r="B19" s="20" t="s">
        <v>218</v>
      </c>
      <c r="C19" s="19" t="s">
        <v>222</v>
      </c>
      <c r="D19" s="45" t="n">
        <v>26071.2</v>
      </c>
      <c r="E19" s="45" t="n">
        <v>26332.04</v>
      </c>
    </row>
    <row r="20" s="19" customFormat="true" ht="12.75" hidden="false" customHeight="false" outlineLevel="0" collapsed="false">
      <c r="A20" s="20" t="s">
        <v>208</v>
      </c>
      <c r="B20" s="20" t="s">
        <v>218</v>
      </c>
      <c r="C20" s="19" t="s">
        <v>223</v>
      </c>
      <c r="D20" s="45" t="n">
        <v>13035.6</v>
      </c>
      <c r="E20" s="45" t="n">
        <v>13166.02</v>
      </c>
    </row>
    <row r="21" s="46" customFormat="true" ht="12.75" hidden="false" customHeight="false" outlineLevel="0" collapsed="false">
      <c r="A21" s="20" t="s">
        <v>224</v>
      </c>
      <c r="B21" s="20" t="s">
        <v>218</v>
      </c>
      <c r="C21" s="19" t="s">
        <v>225</v>
      </c>
      <c r="D21" s="45" t="n">
        <v>13035.6</v>
      </c>
      <c r="E21" s="45" t="n">
        <v>13166.02</v>
      </c>
      <c r="F21" s="19"/>
      <c r="G21" s="19"/>
      <c r="H21" s="19"/>
      <c r="I21" s="19"/>
      <c r="J21" s="19"/>
      <c r="K21" s="19"/>
    </row>
    <row r="22" s="19" customFormat="true" ht="12.75" hidden="false" customHeight="false" outlineLevel="0" collapsed="false">
      <c r="A22" s="20" t="s">
        <v>210</v>
      </c>
      <c r="B22" s="20" t="s">
        <v>218</v>
      </c>
      <c r="C22" s="19" t="s">
        <v>226</v>
      </c>
      <c r="D22" s="45" t="n">
        <v>26071.2</v>
      </c>
      <c r="E22" s="45" t="n">
        <v>26332.04</v>
      </c>
    </row>
    <row r="23" s="19" customFormat="true" ht="12.75" hidden="false" customHeight="false" outlineLevel="0" collapsed="false">
      <c r="A23" s="20" t="s">
        <v>212</v>
      </c>
      <c r="B23" s="20" t="s">
        <v>218</v>
      </c>
      <c r="C23" s="19" t="s">
        <v>227</v>
      </c>
      <c r="D23" s="45" t="n">
        <v>26071.2</v>
      </c>
      <c r="E23" s="45" t="n">
        <v>26332.04</v>
      </c>
    </row>
    <row r="24" s="19" customFormat="true" ht="12.75" hidden="false" customHeight="false" outlineLevel="0" collapsed="false">
      <c r="A24" s="20" t="s">
        <v>228</v>
      </c>
      <c r="B24" s="20" t="s">
        <v>229</v>
      </c>
      <c r="C24" s="19" t="s">
        <v>230</v>
      </c>
      <c r="D24" s="45" t="n">
        <v>319482.24</v>
      </c>
      <c r="E24" s="45" t="n">
        <v>293381.27</v>
      </c>
    </row>
    <row r="25" s="19" customFormat="true" ht="12.75" hidden="false" customHeight="false" outlineLevel="0" collapsed="false">
      <c r="A25" s="20" t="s">
        <v>203</v>
      </c>
      <c r="B25" s="20" t="s">
        <v>229</v>
      </c>
      <c r="C25" s="19" t="s">
        <v>231</v>
      </c>
      <c r="D25" s="45" t="n">
        <v>19967.64</v>
      </c>
      <c r="E25" s="45" t="n">
        <v>20167.52</v>
      </c>
    </row>
    <row r="26" s="19" customFormat="true" ht="12.75" hidden="false" customHeight="false" outlineLevel="0" collapsed="false">
      <c r="A26" s="20" t="s">
        <v>220</v>
      </c>
      <c r="B26" s="20" t="s">
        <v>229</v>
      </c>
      <c r="C26" s="19" t="s">
        <v>232</v>
      </c>
      <c r="D26" s="45" t="n">
        <v>9983.82</v>
      </c>
      <c r="E26" s="45" t="n">
        <v>10083.76</v>
      </c>
    </row>
    <row r="27" s="19" customFormat="true" ht="12.75" hidden="false" customHeight="false" outlineLevel="0" collapsed="false">
      <c r="A27" s="20" t="s">
        <v>208</v>
      </c>
      <c r="B27" s="20" t="s">
        <v>229</v>
      </c>
      <c r="C27" s="19" t="s">
        <v>233</v>
      </c>
      <c r="D27" s="45" t="n">
        <v>19967.64</v>
      </c>
      <c r="E27" s="45" t="n">
        <v>20167.52</v>
      </c>
    </row>
    <row r="28" s="19" customFormat="true" ht="12.75" hidden="false" customHeight="false" outlineLevel="0" collapsed="false">
      <c r="A28" s="20" t="s">
        <v>234</v>
      </c>
      <c r="B28" s="20" t="s">
        <v>229</v>
      </c>
      <c r="C28" s="19" t="s">
        <v>235</v>
      </c>
      <c r="D28" s="45" t="n">
        <v>29951.46</v>
      </c>
      <c r="E28" s="45" t="n">
        <v>30251.28</v>
      </c>
    </row>
    <row r="29" s="19" customFormat="true" ht="12.75" hidden="false" customHeight="false" outlineLevel="0" collapsed="false">
      <c r="A29" s="20" t="s">
        <v>236</v>
      </c>
      <c r="B29" s="20" t="s">
        <v>229</v>
      </c>
      <c r="C29" s="19" t="s">
        <v>237</v>
      </c>
      <c r="D29" s="45" t="n">
        <v>39935.28</v>
      </c>
      <c r="E29" s="45" t="n">
        <v>40335.04</v>
      </c>
    </row>
    <row r="30" s="19" customFormat="true" ht="12.75" hidden="false" customHeight="false" outlineLevel="0" collapsed="false">
      <c r="A30" s="20" t="s">
        <v>212</v>
      </c>
      <c r="B30" s="20" t="s">
        <v>229</v>
      </c>
      <c r="C30" s="19" t="s">
        <v>238</v>
      </c>
      <c r="D30" s="45" t="n">
        <v>29951.46</v>
      </c>
      <c r="E30" s="45" t="n">
        <v>30251.28</v>
      </c>
    </row>
    <row r="31" s="19" customFormat="true" ht="12.75" hidden="false" customHeight="false" outlineLevel="0" collapsed="false">
      <c r="A31" s="20" t="s">
        <v>214</v>
      </c>
      <c r="B31" s="20" t="s">
        <v>229</v>
      </c>
      <c r="C31" s="19" t="s">
        <v>239</v>
      </c>
      <c r="D31" s="45" t="n">
        <v>39935.28</v>
      </c>
      <c r="E31" s="45" t="n">
        <v>40335.04</v>
      </c>
    </row>
    <row r="32" s="19" customFormat="true" ht="12.75" hidden="false" customHeight="false" outlineLevel="0" collapsed="false">
      <c r="A32" s="20" t="s">
        <v>208</v>
      </c>
      <c r="B32" s="20" t="s">
        <v>240</v>
      </c>
      <c r="C32" s="19" t="s">
        <v>241</v>
      </c>
      <c r="D32" s="45" t="n">
        <v>8462.46</v>
      </c>
      <c r="E32" s="45" t="n">
        <v>8547.18</v>
      </c>
    </row>
    <row r="33" s="19" customFormat="true" ht="12.75" hidden="false" customHeight="false" outlineLevel="0" collapsed="false">
      <c r="A33" s="20" t="s">
        <v>224</v>
      </c>
      <c r="B33" s="20" t="s">
        <v>240</v>
      </c>
      <c r="C33" s="19" t="s">
        <v>242</v>
      </c>
      <c r="D33" s="45" t="n">
        <v>8462.46</v>
      </c>
      <c r="E33" s="45" t="n">
        <v>8547.18</v>
      </c>
    </row>
    <row r="34" s="19" customFormat="true" ht="12.75" hidden="false" customHeight="false" outlineLevel="0" collapsed="false">
      <c r="A34" s="20" t="s">
        <v>210</v>
      </c>
      <c r="B34" s="20" t="s">
        <v>240</v>
      </c>
      <c r="C34" s="19" t="s">
        <v>243</v>
      </c>
      <c r="D34" s="45" t="n">
        <v>8462.46</v>
      </c>
      <c r="E34" s="45" t="n">
        <v>8547.18</v>
      </c>
    </row>
    <row r="35" s="19" customFormat="true" ht="12.75" hidden="false" customHeight="false" outlineLevel="0" collapsed="false">
      <c r="A35" s="20" t="s">
        <v>212</v>
      </c>
      <c r="B35" s="20" t="s">
        <v>240</v>
      </c>
      <c r="C35" s="19" t="s">
        <v>244</v>
      </c>
      <c r="D35" s="45" t="n">
        <v>16924.92</v>
      </c>
      <c r="E35" s="45" t="n">
        <v>17094.36</v>
      </c>
    </row>
    <row r="36" s="19" customFormat="true" ht="12.75" hidden="false" customHeight="false" outlineLevel="0" collapsed="false">
      <c r="A36" s="20" t="s">
        <v>214</v>
      </c>
      <c r="B36" s="20" t="s">
        <v>240</v>
      </c>
      <c r="C36" s="19" t="s">
        <v>245</v>
      </c>
      <c r="D36" s="45" t="n">
        <v>8462.46</v>
      </c>
      <c r="E36" s="45" t="n">
        <v>8547.18</v>
      </c>
    </row>
    <row r="37" s="19" customFormat="true" ht="12.75" hidden="false" customHeight="false" outlineLevel="0" collapsed="false">
      <c r="A37" s="20" t="s">
        <v>246</v>
      </c>
      <c r="B37" s="20" t="s">
        <v>247</v>
      </c>
      <c r="C37" s="19" t="s">
        <v>248</v>
      </c>
      <c r="D37" s="45" t="n">
        <v>7755.44</v>
      </c>
      <c r="E37" s="45" t="n">
        <v>7833</v>
      </c>
    </row>
    <row r="38" s="19" customFormat="true" ht="12.75" hidden="false" customHeight="false" outlineLevel="0" collapsed="false">
      <c r="A38" s="20" t="s">
        <v>208</v>
      </c>
      <c r="B38" s="20" t="s">
        <v>247</v>
      </c>
      <c r="C38" s="19" t="s">
        <v>249</v>
      </c>
      <c r="D38" s="45" t="n">
        <v>7755.44</v>
      </c>
      <c r="E38" s="45" t="n">
        <v>7833</v>
      </c>
    </row>
    <row r="39" s="19" customFormat="true" ht="12.75" hidden="false" customHeight="false" outlineLevel="0" collapsed="false">
      <c r="A39" s="20" t="s">
        <v>234</v>
      </c>
      <c r="B39" s="20" t="s">
        <v>247</v>
      </c>
      <c r="C39" s="19" t="s">
        <v>250</v>
      </c>
      <c r="D39" s="45" t="n">
        <v>15510.88</v>
      </c>
      <c r="E39" s="45" t="n">
        <v>7833</v>
      </c>
    </row>
    <row r="40" s="19" customFormat="true" ht="12.75" hidden="false" customHeight="false" outlineLevel="0" collapsed="false">
      <c r="A40" s="20" t="s">
        <v>212</v>
      </c>
      <c r="B40" s="20" t="s">
        <v>247</v>
      </c>
      <c r="C40" s="19" t="s">
        <v>251</v>
      </c>
      <c r="D40" s="45" t="n">
        <v>7755.44</v>
      </c>
      <c r="E40" s="45" t="n">
        <v>7833</v>
      </c>
    </row>
    <row r="41" s="19" customFormat="true" ht="12.75" hidden="false" customHeight="false" outlineLevel="0" collapsed="false">
      <c r="A41" s="20" t="s">
        <v>228</v>
      </c>
      <c r="B41" s="20" t="s">
        <v>252</v>
      </c>
      <c r="C41" s="19" t="s">
        <v>253</v>
      </c>
      <c r="D41" s="45" t="n">
        <v>40016.1</v>
      </c>
      <c r="E41" s="45" t="n">
        <v>43727.97</v>
      </c>
    </row>
    <row r="42" s="19" customFormat="true" ht="12.75" hidden="false" customHeight="false" outlineLevel="0" collapsed="false">
      <c r="A42" s="20" t="s">
        <v>203</v>
      </c>
      <c r="B42" s="20" t="s">
        <v>252</v>
      </c>
      <c r="C42" s="19" t="s">
        <v>254</v>
      </c>
      <c r="D42" s="45" t="n">
        <v>12569.1</v>
      </c>
      <c r="E42" s="45" t="n">
        <v>13273.34</v>
      </c>
    </row>
    <row r="43" s="19" customFormat="true" ht="12.75" hidden="false" customHeight="false" outlineLevel="0" collapsed="false">
      <c r="A43" s="20" t="s">
        <v>220</v>
      </c>
      <c r="B43" s="20" t="s">
        <v>252</v>
      </c>
      <c r="C43" s="19" t="s">
        <v>255</v>
      </c>
      <c r="D43" s="45" t="n">
        <v>4365.6</v>
      </c>
      <c r="E43" s="45" t="n">
        <v>4410.24</v>
      </c>
    </row>
    <row r="44" s="19" customFormat="true" ht="12.75" hidden="false" customHeight="false" outlineLevel="0" collapsed="false">
      <c r="A44" s="20" t="s">
        <v>206</v>
      </c>
      <c r="B44" s="20" t="s">
        <v>252</v>
      </c>
      <c r="C44" s="19" t="s">
        <v>256</v>
      </c>
      <c r="D44" s="45" t="n">
        <v>8342.24</v>
      </c>
      <c r="E44" s="45" t="n">
        <v>8905.02</v>
      </c>
    </row>
    <row r="45" s="19" customFormat="true" ht="12.75" hidden="false" customHeight="false" outlineLevel="0" collapsed="false">
      <c r="A45" s="20" t="s">
        <v>246</v>
      </c>
      <c r="B45" s="20" t="s">
        <v>252</v>
      </c>
      <c r="C45" s="47" t="s">
        <v>257</v>
      </c>
      <c r="D45" s="45" t="n">
        <v>381.08</v>
      </c>
      <c r="E45" s="45" t="n">
        <v>385</v>
      </c>
      <c r="F45" s="47" t="s">
        <v>258</v>
      </c>
    </row>
    <row r="46" s="19" customFormat="true" ht="12.75" hidden="false" customHeight="false" outlineLevel="0" collapsed="false">
      <c r="A46" s="20" t="s">
        <v>208</v>
      </c>
      <c r="B46" s="20" t="s">
        <v>252</v>
      </c>
      <c r="C46" s="19" t="s">
        <v>259</v>
      </c>
      <c r="D46" s="45" t="n">
        <v>17242.4</v>
      </c>
      <c r="E46" s="45" t="n">
        <v>18555.66</v>
      </c>
    </row>
    <row r="47" s="19" customFormat="true" ht="12.75" hidden="false" customHeight="false" outlineLevel="0" collapsed="false">
      <c r="A47" s="20" t="s">
        <v>224</v>
      </c>
      <c r="B47" s="20" t="s">
        <v>252</v>
      </c>
      <c r="C47" s="19" t="s">
        <v>260</v>
      </c>
      <c r="D47" s="45" t="n">
        <v>5163.98</v>
      </c>
      <c r="E47" s="45" t="n">
        <v>5472.24</v>
      </c>
    </row>
    <row r="48" s="19" customFormat="true" ht="12.75" hidden="false" customHeight="false" outlineLevel="0" collapsed="false">
      <c r="A48" s="20" t="s">
        <v>210</v>
      </c>
      <c r="B48" s="20" t="s">
        <v>252</v>
      </c>
      <c r="C48" s="19" t="s">
        <v>261</v>
      </c>
      <c r="D48" s="45" t="n">
        <v>9830.34</v>
      </c>
      <c r="E48" s="45" t="n">
        <v>10879.2</v>
      </c>
    </row>
    <row r="49" s="19" customFormat="true" ht="12.75" hidden="false" customHeight="false" outlineLevel="0" collapsed="false">
      <c r="A49" s="20" t="s">
        <v>234</v>
      </c>
      <c r="B49" s="20" t="s">
        <v>252</v>
      </c>
      <c r="C49" s="19" t="s">
        <v>262</v>
      </c>
      <c r="D49" s="45" t="n">
        <v>6081.12</v>
      </c>
      <c r="E49" s="45" t="n">
        <v>6126.7</v>
      </c>
    </row>
    <row r="50" s="19" customFormat="true" ht="12.75" hidden="false" customHeight="false" outlineLevel="0" collapsed="false">
      <c r="A50" s="20" t="s">
        <v>236</v>
      </c>
      <c r="B50" s="20" t="s">
        <v>252</v>
      </c>
      <c r="C50" s="19" t="s">
        <v>263</v>
      </c>
      <c r="D50" s="45" t="n">
        <v>4013.68</v>
      </c>
      <c r="E50" s="45" t="n">
        <v>4791.54</v>
      </c>
    </row>
    <row r="51" s="19" customFormat="true" ht="12.75" hidden="false" customHeight="false" outlineLevel="0" collapsed="false">
      <c r="A51" s="20" t="s">
        <v>212</v>
      </c>
      <c r="B51" s="20" t="s">
        <v>252</v>
      </c>
      <c r="C51" s="19" t="s">
        <v>264</v>
      </c>
      <c r="D51" s="45" t="n">
        <v>28339.98</v>
      </c>
      <c r="E51" s="45" t="n">
        <v>30434.08</v>
      </c>
    </row>
    <row r="52" s="19" customFormat="true" ht="12.75" hidden="false" customHeight="false" outlineLevel="0" collapsed="false">
      <c r="A52" s="20" t="s">
        <v>214</v>
      </c>
      <c r="B52" s="20" t="s">
        <v>252</v>
      </c>
      <c r="C52" s="19" t="s">
        <v>265</v>
      </c>
      <c r="D52" s="45" t="n">
        <v>9317.9</v>
      </c>
      <c r="E52" s="45" t="n">
        <v>10331.94</v>
      </c>
    </row>
    <row r="53" s="19" customFormat="true" ht="12.75" hidden="false" customHeight="false" outlineLevel="0" collapsed="false">
      <c r="A53" s="20" t="s">
        <v>228</v>
      </c>
      <c r="B53" s="20" t="s">
        <v>266</v>
      </c>
      <c r="C53" s="19" t="s">
        <v>267</v>
      </c>
      <c r="D53" s="45" t="n">
        <v>34312.79</v>
      </c>
      <c r="E53" s="45" t="n">
        <v>0</v>
      </c>
    </row>
    <row r="54" s="19" customFormat="true" ht="12.75" hidden="false" customHeight="false" outlineLevel="0" collapsed="false">
      <c r="A54" s="20" t="s">
        <v>203</v>
      </c>
      <c r="B54" s="20" t="s">
        <v>266</v>
      </c>
      <c r="C54" s="19" t="s">
        <v>268</v>
      </c>
      <c r="D54" s="45" t="n">
        <v>7012.15</v>
      </c>
      <c r="E54" s="45" t="n">
        <v>0</v>
      </c>
    </row>
    <row r="55" s="19" customFormat="true" ht="12.75" hidden="false" customHeight="false" outlineLevel="0" collapsed="false">
      <c r="A55" s="20" t="s">
        <v>269</v>
      </c>
      <c r="B55" s="20" t="s">
        <v>266</v>
      </c>
      <c r="C55" s="19" t="s">
        <v>270</v>
      </c>
      <c r="D55" s="45" t="n">
        <v>26681.17</v>
      </c>
      <c r="E55" s="45" t="n">
        <v>0</v>
      </c>
    </row>
    <row r="56" s="19" customFormat="true" ht="12.75" hidden="false" customHeight="false" outlineLevel="0" collapsed="false">
      <c r="A56" s="20" t="s">
        <v>271</v>
      </c>
      <c r="B56" s="20" t="s">
        <v>266</v>
      </c>
      <c r="C56" s="19" t="s">
        <v>272</v>
      </c>
      <c r="D56" s="45" t="n">
        <v>11053</v>
      </c>
      <c r="E56" s="45" t="n">
        <v>1413.76</v>
      </c>
    </row>
    <row r="57" s="19" customFormat="true" ht="12.75" hidden="false" customHeight="false" outlineLevel="0" collapsed="false">
      <c r="A57" s="20" t="s">
        <v>273</v>
      </c>
      <c r="B57" s="20" t="s">
        <v>266</v>
      </c>
      <c r="C57" s="19" t="s">
        <v>274</v>
      </c>
      <c r="D57" s="45" t="n">
        <v>8870.05</v>
      </c>
      <c r="E57" s="45" t="n">
        <v>2144.04</v>
      </c>
    </row>
    <row r="58" customFormat="false" ht="12.75" hidden="false" customHeight="false" outlineLevel="0" collapsed="false">
      <c r="A58" s="31" t="s">
        <v>275</v>
      </c>
      <c r="B58" s="31" t="s">
        <v>266</v>
      </c>
      <c r="C58" s="32" t="s">
        <v>276</v>
      </c>
      <c r="D58" s="33" t="n">
        <v>871.13</v>
      </c>
      <c r="E58" s="33" t="n">
        <v>0</v>
      </c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31" t="s">
        <v>277</v>
      </c>
      <c r="B59" s="31" t="s">
        <v>266</v>
      </c>
      <c r="C59" s="32" t="s">
        <v>278</v>
      </c>
      <c r="D59" s="33" t="n">
        <v>5672.5</v>
      </c>
      <c r="E59" s="33" t="n">
        <v>0</v>
      </c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20" t="s">
        <v>220</v>
      </c>
      <c r="B60" s="20" t="s">
        <v>266</v>
      </c>
      <c r="C60" s="32" t="s">
        <v>279</v>
      </c>
      <c r="D60" s="33" t="n">
        <v>2532.78</v>
      </c>
      <c r="E60" s="33" t="n">
        <v>0</v>
      </c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20" t="n">
        <v>170</v>
      </c>
      <c r="B61" s="20" t="n">
        <v>12008</v>
      </c>
      <c r="C61" s="32" t="s">
        <v>280</v>
      </c>
      <c r="D61" s="33" t="n">
        <v>1332.75</v>
      </c>
      <c r="E61" s="33" t="n">
        <v>0</v>
      </c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20" t="s">
        <v>206</v>
      </c>
      <c r="B62" s="20" t="s">
        <v>266</v>
      </c>
      <c r="C62" s="32" t="s">
        <v>281</v>
      </c>
      <c r="D62" s="33" t="n">
        <v>3704.91</v>
      </c>
      <c r="E62" s="33" t="n">
        <v>0</v>
      </c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20" t="s">
        <v>282</v>
      </c>
      <c r="B63" s="20" t="s">
        <v>266</v>
      </c>
      <c r="C63" s="32" t="s">
        <v>283</v>
      </c>
      <c r="D63" s="33" t="n">
        <v>1451.72</v>
      </c>
      <c r="E63" s="33" t="n">
        <v>0</v>
      </c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20" t="s">
        <v>246</v>
      </c>
      <c r="B64" s="20" t="s">
        <v>266</v>
      </c>
      <c r="C64" s="32" t="s">
        <v>284</v>
      </c>
      <c r="D64" s="33" t="n">
        <v>898.75</v>
      </c>
      <c r="E64" s="33" t="n">
        <v>0</v>
      </c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20" t="n">
        <v>321</v>
      </c>
      <c r="B65" s="20" t="n">
        <v>12008</v>
      </c>
      <c r="C65" s="32" t="s">
        <v>285</v>
      </c>
      <c r="D65" s="33" t="n">
        <v>5212.55</v>
      </c>
      <c r="E65" s="33" t="n">
        <v>1115.55</v>
      </c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20" t="s">
        <v>286</v>
      </c>
      <c r="B66" s="20" t="s">
        <v>266</v>
      </c>
      <c r="C66" s="32" t="s">
        <v>287</v>
      </c>
      <c r="D66" s="33" t="n">
        <v>3770.65</v>
      </c>
      <c r="E66" s="33" t="n">
        <v>0</v>
      </c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20" t="n">
        <v>323</v>
      </c>
      <c r="B67" s="20" t="n">
        <v>12008</v>
      </c>
      <c r="C67" s="32" t="s">
        <v>288</v>
      </c>
      <c r="D67" s="33" t="n">
        <v>1253.08</v>
      </c>
      <c r="E67" s="33" t="n">
        <v>0</v>
      </c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20" t="s">
        <v>208</v>
      </c>
      <c r="B68" s="20" t="s">
        <v>266</v>
      </c>
      <c r="C68" s="32" t="s">
        <v>289</v>
      </c>
      <c r="D68" s="33" t="n">
        <v>6891.85</v>
      </c>
      <c r="E68" s="33" t="n">
        <v>0</v>
      </c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20" t="s">
        <v>224</v>
      </c>
      <c r="B69" s="20" t="s">
        <v>266</v>
      </c>
      <c r="C69" s="32" t="s">
        <v>290</v>
      </c>
      <c r="D69" s="33" t="n">
        <v>2527.84</v>
      </c>
      <c r="E69" s="33" t="n">
        <v>0</v>
      </c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20" t="s">
        <v>224</v>
      </c>
      <c r="B70" s="20" t="s">
        <v>266</v>
      </c>
      <c r="C70" s="32" t="s">
        <v>291</v>
      </c>
      <c r="D70" s="33" t="n">
        <v>1088.88</v>
      </c>
      <c r="E70" s="33" t="n">
        <v>1088.88</v>
      </c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20" t="s">
        <v>210</v>
      </c>
      <c r="B71" s="20" t="s">
        <v>266</v>
      </c>
      <c r="C71" s="19" t="s">
        <v>292</v>
      </c>
      <c r="D71" s="33" t="n">
        <v>4154.42</v>
      </c>
      <c r="E71" s="33" t="n">
        <v>0</v>
      </c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20" t="s">
        <v>234</v>
      </c>
      <c r="B72" s="20" t="s">
        <v>266</v>
      </c>
      <c r="C72" s="19" t="s">
        <v>293</v>
      </c>
      <c r="D72" s="33" t="n">
        <v>5443.91</v>
      </c>
      <c r="E72" s="33" t="n">
        <v>997.85</v>
      </c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20" t="s">
        <v>294</v>
      </c>
      <c r="B73" s="20" t="s">
        <v>266</v>
      </c>
      <c r="C73" s="19" t="s">
        <v>295</v>
      </c>
      <c r="D73" s="33" t="n">
        <v>3020.02</v>
      </c>
      <c r="E73" s="33" t="n">
        <v>1099.37</v>
      </c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20" t="s">
        <v>236</v>
      </c>
      <c r="B74" s="20" t="s">
        <v>266</v>
      </c>
      <c r="C74" s="19" t="s">
        <v>296</v>
      </c>
      <c r="D74" s="33" t="n">
        <v>4794.84</v>
      </c>
      <c r="E74" s="33" t="n">
        <v>0</v>
      </c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20" t="s">
        <v>297</v>
      </c>
      <c r="B75" s="20" t="s">
        <v>266</v>
      </c>
      <c r="C75" s="19" t="s">
        <v>298</v>
      </c>
      <c r="D75" s="33" t="n">
        <v>2395.05</v>
      </c>
      <c r="E75" s="33" t="n">
        <v>0</v>
      </c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20" t="n">
        <v>912</v>
      </c>
      <c r="B76" s="20" t="n">
        <v>12008</v>
      </c>
      <c r="C76" s="19" t="s">
        <v>299</v>
      </c>
      <c r="D76" s="33" t="n">
        <v>827.77</v>
      </c>
      <c r="E76" s="33" t="n">
        <v>0</v>
      </c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20" t="s">
        <v>195</v>
      </c>
      <c r="B77" s="20" t="s">
        <v>266</v>
      </c>
      <c r="C77" s="19" t="s">
        <v>300</v>
      </c>
      <c r="D77" s="33" t="n">
        <v>3605.59</v>
      </c>
      <c r="E77" s="33" t="n">
        <v>0</v>
      </c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20" t="s">
        <v>212</v>
      </c>
      <c r="B78" s="20" t="s">
        <v>266</v>
      </c>
      <c r="C78" s="19" t="s">
        <v>301</v>
      </c>
      <c r="D78" s="33" t="n">
        <v>13943.85</v>
      </c>
      <c r="E78" s="33" t="n">
        <v>0</v>
      </c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20" t="n">
        <v>920</v>
      </c>
      <c r="B79" s="20" t="n">
        <v>12008</v>
      </c>
      <c r="C79" s="19" t="s">
        <v>302</v>
      </c>
      <c r="D79" s="33" t="n">
        <v>13217.76</v>
      </c>
      <c r="E79" s="33" t="n">
        <v>0</v>
      </c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20" t="n">
        <v>920</v>
      </c>
      <c r="B80" s="20" t="n">
        <v>12008</v>
      </c>
      <c r="C80" s="19" t="s">
        <v>303</v>
      </c>
      <c r="D80" s="33" t="n">
        <v>14066.35</v>
      </c>
      <c r="E80" s="33" t="n">
        <v>0</v>
      </c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20" t="s">
        <v>214</v>
      </c>
      <c r="B81" s="20" t="s">
        <v>266</v>
      </c>
      <c r="C81" s="19" t="s">
        <v>304</v>
      </c>
      <c r="D81" s="33" t="n">
        <v>4430.05</v>
      </c>
      <c r="E81" s="33" t="n">
        <v>0</v>
      </c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20" t="s">
        <v>228</v>
      </c>
      <c r="B82" s="20" t="s">
        <v>305</v>
      </c>
      <c r="C82" s="19" t="s">
        <v>306</v>
      </c>
      <c r="D82" s="33" t="n">
        <v>172324.32</v>
      </c>
      <c r="E82" s="33" t="n">
        <v>162489.62</v>
      </c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31" t="s">
        <v>203</v>
      </c>
      <c r="B83" s="31" t="s">
        <v>305</v>
      </c>
      <c r="C83" s="19" t="s">
        <v>307</v>
      </c>
      <c r="D83" s="33" t="n">
        <v>36409.8</v>
      </c>
      <c r="E83" s="33" t="n">
        <v>36774.08</v>
      </c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31" t="s">
        <v>220</v>
      </c>
      <c r="B84" s="31" t="s">
        <v>305</v>
      </c>
      <c r="C84" s="19" t="s">
        <v>308</v>
      </c>
      <c r="D84" s="33" t="n">
        <v>12791.52</v>
      </c>
      <c r="E84" s="33" t="n">
        <v>12919.48</v>
      </c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31" t="s">
        <v>206</v>
      </c>
      <c r="B85" s="31" t="s">
        <v>305</v>
      </c>
      <c r="C85" s="19" t="s">
        <v>309</v>
      </c>
      <c r="D85" s="33" t="n">
        <v>19643.96</v>
      </c>
      <c r="E85" s="33" t="n">
        <v>19840.66</v>
      </c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31" t="s">
        <v>246</v>
      </c>
      <c r="B86" s="31" t="s">
        <v>305</v>
      </c>
      <c r="C86" s="47" t="s">
        <v>310</v>
      </c>
      <c r="D86" s="33" t="n">
        <v>4449.9</v>
      </c>
      <c r="E86" s="33" t="n">
        <v>4449.9</v>
      </c>
      <c r="F86" s="48" t="s">
        <v>311</v>
      </c>
      <c r="G86" s="0"/>
      <c r="H86" s="0"/>
      <c r="I86" s="0"/>
      <c r="J86" s="0"/>
      <c r="K86" s="0"/>
    </row>
    <row r="87" customFormat="false" ht="12.75" hidden="false" customHeight="false" outlineLevel="0" collapsed="false">
      <c r="A87" s="31" t="s">
        <v>208</v>
      </c>
      <c r="B87" s="31" t="s">
        <v>305</v>
      </c>
      <c r="C87" s="19" t="s">
        <v>312</v>
      </c>
      <c r="D87" s="33" t="n">
        <v>35498.4</v>
      </c>
      <c r="E87" s="33" t="n">
        <v>35809.2</v>
      </c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31" t="s">
        <v>224</v>
      </c>
      <c r="B88" s="31" t="s">
        <v>305</v>
      </c>
      <c r="C88" s="19" t="s">
        <v>313</v>
      </c>
      <c r="D88" s="33" t="n">
        <v>11641.28</v>
      </c>
      <c r="E88" s="33" t="n">
        <v>11757.9</v>
      </c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31" t="s">
        <v>210</v>
      </c>
      <c r="B89" s="31" t="s">
        <v>305</v>
      </c>
      <c r="C89" s="19" t="s">
        <v>314</v>
      </c>
      <c r="D89" s="33" t="n">
        <v>26577.04</v>
      </c>
      <c r="E89" s="33" t="n">
        <v>26843.18</v>
      </c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31" t="s">
        <v>234</v>
      </c>
      <c r="B90" s="31" t="s">
        <v>305</v>
      </c>
      <c r="C90" s="19" t="s">
        <v>315</v>
      </c>
      <c r="D90" s="33" t="n">
        <v>23087.82</v>
      </c>
      <c r="E90" s="33" t="n">
        <v>19114.62</v>
      </c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31" t="s">
        <v>236</v>
      </c>
      <c r="B91" s="31" t="s">
        <v>305</v>
      </c>
      <c r="C91" s="19" t="s">
        <v>316</v>
      </c>
      <c r="D91" s="33" t="n">
        <v>22329.44</v>
      </c>
      <c r="E91" s="33" t="n">
        <v>22552.88</v>
      </c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31" t="s">
        <v>212</v>
      </c>
      <c r="B92" s="31" t="s">
        <v>305</v>
      </c>
      <c r="C92" s="19" t="s">
        <v>317</v>
      </c>
      <c r="D92" s="33" t="n">
        <v>65565.64</v>
      </c>
      <c r="E92" s="33" t="n">
        <v>66177.3</v>
      </c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31" t="s">
        <v>214</v>
      </c>
      <c r="B93" s="31" t="s">
        <v>305</v>
      </c>
      <c r="C93" s="19" t="s">
        <v>318</v>
      </c>
      <c r="D93" s="33" t="n">
        <v>50267.98</v>
      </c>
      <c r="E93" s="33" t="n">
        <v>57353.55</v>
      </c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31" t="s">
        <v>228</v>
      </c>
      <c r="B94" s="31" t="s">
        <v>319</v>
      </c>
      <c r="C94" s="32" t="s">
        <v>320</v>
      </c>
      <c r="D94" s="33" t="n">
        <v>313364.8</v>
      </c>
      <c r="E94" s="33" t="n">
        <v>295037.29</v>
      </c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31" t="s">
        <v>203</v>
      </c>
      <c r="B95" s="31" t="s">
        <v>319</v>
      </c>
      <c r="C95" s="32" t="s">
        <v>321</v>
      </c>
      <c r="D95" s="33" t="n">
        <v>57075.2</v>
      </c>
      <c r="E95" s="33" t="n">
        <v>57730.68</v>
      </c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31" t="s">
        <v>220</v>
      </c>
      <c r="B96" s="31" t="s">
        <v>319</v>
      </c>
      <c r="C96" s="32" t="s">
        <v>322</v>
      </c>
      <c r="D96" s="33" t="n">
        <v>15640.8</v>
      </c>
      <c r="E96" s="33" t="n">
        <v>15820.42</v>
      </c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31" t="s">
        <v>206</v>
      </c>
      <c r="B97" s="31" t="s">
        <v>319</v>
      </c>
      <c r="C97" s="32" t="s">
        <v>323</v>
      </c>
      <c r="D97" s="33" t="n">
        <v>26891.2</v>
      </c>
      <c r="E97" s="33" t="n">
        <v>27200.04</v>
      </c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31" t="s">
        <v>246</v>
      </c>
      <c r="B98" s="31" t="s">
        <v>319</v>
      </c>
      <c r="C98" s="48" t="s">
        <v>324</v>
      </c>
      <c r="D98" s="33" t="n">
        <v>4524.8</v>
      </c>
      <c r="E98" s="33" t="n">
        <v>4524.8</v>
      </c>
      <c r="F98" s="48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31" t="s">
        <v>208</v>
      </c>
      <c r="B99" s="31" t="s">
        <v>319</v>
      </c>
      <c r="C99" s="32" t="s">
        <v>325</v>
      </c>
      <c r="D99" s="33" t="n">
        <v>42949.2</v>
      </c>
      <c r="E99" s="33" t="n">
        <v>43387.26</v>
      </c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31" t="s">
        <v>224</v>
      </c>
      <c r="B100" s="31" t="s">
        <v>319</v>
      </c>
      <c r="C100" s="19" t="s">
        <v>326</v>
      </c>
      <c r="D100" s="33" t="n">
        <v>15366.4</v>
      </c>
      <c r="E100" s="33" t="n">
        <v>15542.94</v>
      </c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31" t="s">
        <v>210</v>
      </c>
      <c r="B101" s="31" t="s">
        <v>319</v>
      </c>
      <c r="C101" s="19" t="s">
        <v>327</v>
      </c>
      <c r="D101" s="33" t="n">
        <v>37592.8</v>
      </c>
      <c r="E101" s="33" t="n">
        <v>38024.56</v>
      </c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31" t="s">
        <v>234</v>
      </c>
      <c r="B102" s="31" t="s">
        <v>319</v>
      </c>
      <c r="C102" s="19" t="s">
        <v>328</v>
      </c>
      <c r="D102" s="33" t="n">
        <v>27725.6</v>
      </c>
      <c r="E102" s="33" t="n">
        <v>23125.9</v>
      </c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31" t="s">
        <v>236</v>
      </c>
      <c r="B103" s="31" t="s">
        <v>319</v>
      </c>
      <c r="C103" s="19" t="s">
        <v>329</v>
      </c>
      <c r="D103" s="33" t="n">
        <v>30184</v>
      </c>
      <c r="E103" s="33" t="n">
        <v>30530.5</v>
      </c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31" t="s">
        <v>212</v>
      </c>
      <c r="B104" s="31" t="s">
        <v>319</v>
      </c>
      <c r="C104" s="19" t="s">
        <v>330</v>
      </c>
      <c r="D104" s="33" t="n">
        <v>90395.2</v>
      </c>
      <c r="E104" s="33" t="n">
        <v>91942.76</v>
      </c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31" t="s">
        <v>214</v>
      </c>
      <c r="B105" s="31" t="s">
        <v>319</v>
      </c>
      <c r="C105" s="19" t="s">
        <v>331</v>
      </c>
      <c r="D105" s="33" t="n">
        <v>68051.2</v>
      </c>
      <c r="E105" s="33" t="n">
        <v>77952.18</v>
      </c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31" t="s">
        <v>269</v>
      </c>
      <c r="B106" s="31" t="s">
        <v>12</v>
      </c>
      <c r="C106" s="19" t="s">
        <v>332</v>
      </c>
      <c r="D106" s="33" t="n">
        <v>248271.42</v>
      </c>
      <c r="E106" s="33" t="n">
        <v>252860.76</v>
      </c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31" t="s">
        <v>271</v>
      </c>
      <c r="B107" s="31" t="s">
        <v>12</v>
      </c>
      <c r="C107" s="19" t="s">
        <v>333</v>
      </c>
      <c r="D107" s="33" t="n">
        <v>95133.12</v>
      </c>
      <c r="E107" s="33" t="n">
        <v>96923.04</v>
      </c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31" t="s">
        <v>273</v>
      </c>
      <c r="B108" s="31" t="s">
        <v>12</v>
      </c>
      <c r="C108" s="19" t="s">
        <v>334</v>
      </c>
      <c r="D108" s="33" t="n">
        <v>98910.22</v>
      </c>
      <c r="E108" s="33" t="n">
        <v>100673.74</v>
      </c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31" t="s">
        <v>275</v>
      </c>
      <c r="B109" s="31" t="s">
        <v>12</v>
      </c>
      <c r="C109" s="19" t="s">
        <v>335</v>
      </c>
      <c r="D109" s="33" t="n">
        <v>15891.96</v>
      </c>
      <c r="E109" s="33" t="n">
        <v>15858.5</v>
      </c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31" t="s">
        <v>277</v>
      </c>
      <c r="B110" s="31" t="s">
        <v>12</v>
      </c>
      <c r="C110" s="19" t="s">
        <v>336</v>
      </c>
      <c r="D110" s="33" t="n">
        <v>52865.28</v>
      </c>
      <c r="E110" s="33" t="n">
        <v>53908.48</v>
      </c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31" t="s">
        <v>220</v>
      </c>
      <c r="B111" s="31" t="s">
        <v>12</v>
      </c>
      <c r="C111" s="19" t="s">
        <v>337</v>
      </c>
      <c r="D111" s="33" t="n">
        <v>11787.1</v>
      </c>
      <c r="E111" s="33" t="n">
        <v>11905.4</v>
      </c>
      <c r="F111" s="0"/>
      <c r="G111" s="0"/>
      <c r="H111" s="0"/>
      <c r="I111" s="0"/>
      <c r="J111" s="0"/>
      <c r="K111" s="0"/>
    </row>
    <row r="112" s="46" customFormat="true" ht="12.75" hidden="false" customHeight="false" outlineLevel="0" collapsed="false">
      <c r="A112" s="31" t="s">
        <v>282</v>
      </c>
      <c r="B112" s="31" t="s">
        <v>12</v>
      </c>
      <c r="C112" s="19" t="s">
        <v>338</v>
      </c>
      <c r="D112" s="33" t="n">
        <v>15593.82</v>
      </c>
      <c r="E112" s="33" t="n">
        <v>16227.9</v>
      </c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31" t="s">
        <v>246</v>
      </c>
      <c r="B113" s="31" t="s">
        <v>12</v>
      </c>
      <c r="C113" s="19" t="s">
        <v>339</v>
      </c>
      <c r="D113" s="33" t="n">
        <v>56556.9</v>
      </c>
      <c r="E113" s="33" t="n">
        <v>57877.3</v>
      </c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49" t="s">
        <v>286</v>
      </c>
      <c r="B114" s="49" t="s">
        <v>12</v>
      </c>
      <c r="C114" s="32" t="s">
        <v>340</v>
      </c>
      <c r="D114" s="33" t="n">
        <v>46283.52</v>
      </c>
      <c r="E114" s="33" t="n">
        <v>73506.17</v>
      </c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31" t="s">
        <v>224</v>
      </c>
      <c r="B115" s="31" t="s">
        <v>12</v>
      </c>
      <c r="C115" s="32" t="s">
        <v>341</v>
      </c>
      <c r="D115" s="33" t="n">
        <v>11078.46</v>
      </c>
      <c r="E115" s="33" t="n">
        <v>11189.5</v>
      </c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31" t="s">
        <v>294</v>
      </c>
      <c r="B116" s="31" t="s">
        <v>12</v>
      </c>
      <c r="C116" s="32" t="s">
        <v>342</v>
      </c>
      <c r="D116" s="33" t="n">
        <v>25937.16</v>
      </c>
      <c r="E116" s="33" t="n">
        <v>35340.18</v>
      </c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31" t="s">
        <v>297</v>
      </c>
      <c r="B117" s="31" t="s">
        <v>12</v>
      </c>
      <c r="C117" s="32" t="s">
        <v>343</v>
      </c>
      <c r="D117" s="33" t="n">
        <v>24791.08</v>
      </c>
      <c r="E117" s="33" t="n">
        <v>25042.16</v>
      </c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31" t="s">
        <v>269</v>
      </c>
      <c r="B118" s="31" t="s">
        <v>344</v>
      </c>
      <c r="C118" s="32" t="s">
        <v>345</v>
      </c>
      <c r="D118" s="33" t="n">
        <v>25000</v>
      </c>
      <c r="E118" s="50" t="n">
        <v>23000</v>
      </c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31" t="s">
        <v>271</v>
      </c>
      <c r="B119" s="31" t="s">
        <v>344</v>
      </c>
      <c r="C119" s="32" t="s">
        <v>346</v>
      </c>
      <c r="D119" s="33" t="n">
        <v>3000</v>
      </c>
      <c r="E119" s="50" t="n">
        <v>2000</v>
      </c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31" t="s">
        <v>273</v>
      </c>
      <c r="B120" s="31" t="s">
        <v>344</v>
      </c>
      <c r="C120" s="32" t="s">
        <v>347</v>
      </c>
      <c r="D120" s="33" t="n">
        <v>3500</v>
      </c>
      <c r="E120" s="50" t="n">
        <v>4000</v>
      </c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31" t="s">
        <v>275</v>
      </c>
      <c r="B121" s="31" t="s">
        <v>344</v>
      </c>
      <c r="C121" s="32" t="s">
        <v>348</v>
      </c>
      <c r="D121" s="33" t="n">
        <v>1000</v>
      </c>
      <c r="E121" s="50" t="n">
        <v>1000</v>
      </c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31" t="s">
        <v>277</v>
      </c>
      <c r="B122" s="31" t="s">
        <v>344</v>
      </c>
      <c r="C122" s="32" t="s">
        <v>349</v>
      </c>
      <c r="D122" s="33" t="n">
        <v>4500</v>
      </c>
      <c r="E122" s="50" t="n">
        <v>7000</v>
      </c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31" t="s">
        <v>220</v>
      </c>
      <c r="B123" s="31" t="s">
        <v>344</v>
      </c>
      <c r="C123" s="32" t="s">
        <v>350</v>
      </c>
      <c r="D123" s="33" t="n">
        <v>200</v>
      </c>
      <c r="E123" s="50" t="n">
        <v>1000</v>
      </c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31" t="s">
        <v>246</v>
      </c>
      <c r="B124" s="31" t="s">
        <v>344</v>
      </c>
      <c r="C124" s="32" t="s">
        <v>351</v>
      </c>
      <c r="D124" s="33" t="n">
        <v>200</v>
      </c>
      <c r="E124" s="50" t="n">
        <v>200</v>
      </c>
      <c r="F124" s="19"/>
      <c r="G124" s="19"/>
      <c r="H124" s="19"/>
      <c r="I124" s="19"/>
      <c r="J124" s="0"/>
      <c r="K124" s="0"/>
    </row>
    <row r="125" customFormat="false" ht="12.75" hidden="false" customHeight="false" outlineLevel="0" collapsed="false">
      <c r="A125" s="31" t="s">
        <v>297</v>
      </c>
      <c r="B125" s="31" t="s">
        <v>344</v>
      </c>
      <c r="C125" s="32" t="s">
        <v>352</v>
      </c>
      <c r="D125" s="33" t="n">
        <v>1000</v>
      </c>
      <c r="E125" s="50" t="n">
        <v>2000</v>
      </c>
      <c r="F125" s="19"/>
      <c r="G125" s="19"/>
      <c r="H125" s="19"/>
      <c r="I125" s="19"/>
      <c r="J125" s="0"/>
      <c r="K125" s="0"/>
    </row>
    <row r="126" customFormat="false" ht="12.75" hidden="false" customHeight="false" outlineLevel="0" collapsed="false">
      <c r="A126" s="31" t="s">
        <v>294</v>
      </c>
      <c r="B126" s="20" t="n">
        <v>13001</v>
      </c>
      <c r="C126" s="32" t="s">
        <v>353</v>
      </c>
      <c r="D126" s="33" t="n">
        <v>200</v>
      </c>
      <c r="E126" s="45" t="n">
        <v>400</v>
      </c>
      <c r="F126" s="19"/>
      <c r="G126" s="19"/>
      <c r="H126" s="19"/>
      <c r="I126" s="19"/>
      <c r="J126" s="0"/>
      <c r="K126" s="0"/>
    </row>
    <row r="127" customFormat="false" ht="12.75" hidden="false" customHeight="false" outlineLevel="0" collapsed="false">
      <c r="A127" s="31" t="s">
        <v>269</v>
      </c>
      <c r="B127" s="20" t="n">
        <v>13003</v>
      </c>
      <c r="C127" s="32" t="s">
        <v>354</v>
      </c>
      <c r="D127" s="33" t="n">
        <v>280235.62</v>
      </c>
      <c r="E127" s="45" t="n">
        <v>282213.54</v>
      </c>
      <c r="F127" s="0" t="s">
        <v>355</v>
      </c>
      <c r="G127" s="19"/>
      <c r="H127" s="19"/>
      <c r="I127" s="19"/>
      <c r="J127" s="0"/>
      <c r="K127" s="0"/>
    </row>
    <row r="128" customFormat="false" ht="12.75" hidden="false" customHeight="false" outlineLevel="0" collapsed="false">
      <c r="A128" s="31" t="s">
        <v>271</v>
      </c>
      <c r="B128" s="20" t="n">
        <v>13003</v>
      </c>
      <c r="C128" s="32" t="s">
        <v>356</v>
      </c>
      <c r="D128" s="33" t="n">
        <v>120078</v>
      </c>
      <c r="E128" s="33" t="n">
        <v>120622.74</v>
      </c>
      <c r="F128" s="0" t="s">
        <v>355</v>
      </c>
      <c r="G128" s="19"/>
      <c r="H128" s="19"/>
      <c r="I128" s="19"/>
      <c r="J128" s="0"/>
      <c r="K128" s="0"/>
    </row>
    <row r="129" customFormat="false" ht="12.75" hidden="false" customHeight="false" outlineLevel="0" collapsed="false">
      <c r="A129" s="31" t="s">
        <v>273</v>
      </c>
      <c r="B129" s="20" t="n">
        <v>13003</v>
      </c>
      <c r="C129" s="32" t="s">
        <v>357</v>
      </c>
      <c r="D129" s="33" t="n">
        <v>112693.42</v>
      </c>
      <c r="E129" s="33" t="n">
        <v>112909.16</v>
      </c>
      <c r="F129" s="0" t="s">
        <v>355</v>
      </c>
      <c r="G129" s="19"/>
      <c r="H129" s="19"/>
      <c r="I129" s="19"/>
      <c r="J129" s="0"/>
      <c r="K129" s="0"/>
    </row>
    <row r="130" customFormat="false" ht="12.75" hidden="false" customHeight="false" outlineLevel="0" collapsed="false">
      <c r="A130" s="31" t="s">
        <v>275</v>
      </c>
      <c r="B130" s="20" t="n">
        <v>13003</v>
      </c>
      <c r="C130" s="32" t="s">
        <v>358</v>
      </c>
      <c r="D130" s="33" t="n">
        <v>21728.56</v>
      </c>
      <c r="E130" s="33" t="n">
        <v>21728.56</v>
      </c>
      <c r="F130" s="0" t="s">
        <v>355</v>
      </c>
      <c r="G130" s="19"/>
      <c r="H130" s="19"/>
      <c r="I130" s="19"/>
      <c r="J130" s="0"/>
      <c r="K130" s="0"/>
    </row>
    <row r="131" customFormat="false" ht="12.75" hidden="false" customHeight="false" outlineLevel="0" collapsed="false">
      <c r="A131" s="31" t="s">
        <v>277</v>
      </c>
      <c r="B131" s="20" t="n">
        <v>13003</v>
      </c>
      <c r="C131" s="32" t="s">
        <v>359</v>
      </c>
      <c r="D131" s="33" t="n">
        <v>60854.36</v>
      </c>
      <c r="E131" s="33" t="n">
        <v>61515.44</v>
      </c>
      <c r="F131" s="0" t="s">
        <v>355</v>
      </c>
      <c r="G131" s="19"/>
      <c r="H131" s="19"/>
      <c r="I131" s="19"/>
      <c r="J131" s="0"/>
      <c r="K131" s="0"/>
    </row>
    <row r="132" customFormat="false" ht="12.75" hidden="false" customHeight="false" outlineLevel="0" collapsed="false">
      <c r="A132" s="31" t="s">
        <v>220</v>
      </c>
      <c r="B132" s="20" t="n">
        <v>13003</v>
      </c>
      <c r="C132" s="32" t="s">
        <v>360</v>
      </c>
      <c r="D132" s="33" t="n">
        <v>15199.66</v>
      </c>
      <c r="E132" s="33" t="n">
        <v>15364.44</v>
      </c>
      <c r="F132" s="0" t="s">
        <v>355</v>
      </c>
      <c r="G132" s="19"/>
      <c r="H132" s="19"/>
      <c r="I132" s="19"/>
      <c r="J132" s="0"/>
      <c r="K132" s="0"/>
    </row>
    <row r="133" customFormat="false" ht="12.75" hidden="false" customHeight="false" outlineLevel="0" collapsed="false">
      <c r="A133" s="31" t="s">
        <v>282</v>
      </c>
      <c r="B133" s="20" t="n">
        <v>13003</v>
      </c>
      <c r="C133" s="32" t="s">
        <v>361</v>
      </c>
      <c r="D133" s="33" t="n">
        <v>15821.4</v>
      </c>
      <c r="E133" s="33" t="n">
        <v>15994.02</v>
      </c>
      <c r="F133" s="0" t="s">
        <v>355</v>
      </c>
      <c r="G133" s="19"/>
      <c r="H133" s="19"/>
      <c r="I133" s="19"/>
      <c r="J133" s="0"/>
      <c r="K133" s="0"/>
    </row>
    <row r="134" customFormat="false" ht="12.75" hidden="false" customHeight="false" outlineLevel="0" collapsed="false">
      <c r="A134" s="31" t="s">
        <v>246</v>
      </c>
      <c r="B134" s="20" t="n">
        <v>13003</v>
      </c>
      <c r="C134" s="32" t="s">
        <v>362</v>
      </c>
      <c r="D134" s="33" t="n">
        <v>61546.38</v>
      </c>
      <c r="E134" s="33" t="n">
        <v>60587.38</v>
      </c>
      <c r="F134" s="0" t="s">
        <v>355</v>
      </c>
      <c r="G134" s="19"/>
      <c r="H134" s="19"/>
      <c r="I134" s="19"/>
      <c r="J134" s="0"/>
      <c r="K134" s="0"/>
    </row>
    <row r="135" customFormat="false" ht="12.75" hidden="false" customHeight="false" outlineLevel="0" collapsed="false">
      <c r="A135" s="31" t="s">
        <v>286</v>
      </c>
      <c r="B135" s="20" t="n">
        <v>13003</v>
      </c>
      <c r="C135" s="32" t="s">
        <v>363</v>
      </c>
      <c r="D135" s="33" t="n">
        <v>46904.34</v>
      </c>
      <c r="E135" s="33" t="n">
        <v>67984.42</v>
      </c>
      <c r="F135" s="0" t="s">
        <v>355</v>
      </c>
      <c r="G135" s="19"/>
      <c r="H135" s="19"/>
      <c r="I135" s="19"/>
      <c r="J135" s="0"/>
      <c r="K135" s="0"/>
    </row>
    <row r="136" customFormat="false" ht="12.75" hidden="false" customHeight="false" outlineLevel="0" collapsed="false">
      <c r="A136" s="31" t="s">
        <v>224</v>
      </c>
      <c r="B136" s="20" t="n">
        <v>13003</v>
      </c>
      <c r="C136" s="32" t="s">
        <v>364</v>
      </c>
      <c r="D136" s="33" t="n">
        <v>11259.22</v>
      </c>
      <c r="E136" s="33" t="n">
        <v>11381.3</v>
      </c>
      <c r="F136" s="0" t="s">
        <v>355</v>
      </c>
      <c r="G136" s="19"/>
      <c r="H136" s="19"/>
      <c r="I136" s="19"/>
      <c r="J136" s="0"/>
      <c r="K136" s="0"/>
    </row>
    <row r="137" customFormat="false" ht="12.75" hidden="false" customHeight="false" outlineLevel="0" collapsed="false">
      <c r="A137" s="31" t="s">
        <v>294</v>
      </c>
      <c r="B137" s="20" t="n">
        <v>13003</v>
      </c>
      <c r="C137" s="32" t="s">
        <v>365</v>
      </c>
      <c r="D137" s="33" t="n">
        <v>32662.98</v>
      </c>
      <c r="E137" s="33" t="n">
        <v>41730.22</v>
      </c>
      <c r="F137" s="0" t="s">
        <v>355</v>
      </c>
      <c r="G137" s="19"/>
      <c r="H137" s="19"/>
      <c r="I137" s="19"/>
      <c r="J137" s="0"/>
      <c r="K137" s="0"/>
    </row>
    <row r="138" customFormat="false" ht="12.75" hidden="false" customHeight="false" outlineLevel="0" collapsed="false">
      <c r="A138" s="31" t="s">
        <v>297</v>
      </c>
      <c r="B138" s="20" t="n">
        <v>13003</v>
      </c>
      <c r="C138" s="32" t="s">
        <v>366</v>
      </c>
      <c r="D138" s="33" t="n">
        <v>21882.56</v>
      </c>
      <c r="E138" s="33" t="n">
        <v>22120.28</v>
      </c>
      <c r="F138" s="0" t="s">
        <v>355</v>
      </c>
      <c r="G138" s="19"/>
      <c r="H138" s="19"/>
      <c r="I138" s="19"/>
      <c r="J138" s="0"/>
      <c r="K138" s="0"/>
    </row>
    <row r="139" customFormat="false" ht="12.75" hidden="false" customHeight="false" outlineLevel="0" collapsed="false">
      <c r="A139" s="31" t="s">
        <v>282</v>
      </c>
      <c r="B139" s="20" t="n">
        <v>13109</v>
      </c>
      <c r="C139" s="32" t="s">
        <v>367</v>
      </c>
      <c r="D139" s="33" t="n">
        <v>2608.4</v>
      </c>
      <c r="E139" s="33" t="n">
        <v>0</v>
      </c>
      <c r="F139" s="19"/>
      <c r="G139" s="19"/>
      <c r="H139" s="19"/>
      <c r="I139" s="19"/>
      <c r="J139" s="0"/>
      <c r="K139" s="0"/>
    </row>
    <row r="140" customFormat="false" ht="12.75" hidden="false" customHeight="false" outlineLevel="0" collapsed="false">
      <c r="A140" s="31" t="s">
        <v>286</v>
      </c>
      <c r="B140" s="20" t="n">
        <v>13109</v>
      </c>
      <c r="C140" s="32" t="s">
        <v>368</v>
      </c>
      <c r="D140" s="33" t="n">
        <v>1540.84</v>
      </c>
      <c r="E140" s="33" t="n">
        <v>0</v>
      </c>
      <c r="F140" s="19"/>
      <c r="G140" s="19"/>
      <c r="H140" s="19"/>
      <c r="I140" s="19"/>
      <c r="J140" s="0"/>
      <c r="K140" s="0"/>
    </row>
    <row r="141" customFormat="false" ht="12.75" hidden="false" customHeight="false" outlineLevel="0" collapsed="false">
      <c r="A141" s="31" t="s">
        <v>286</v>
      </c>
      <c r="B141" s="20" t="s">
        <v>369</v>
      </c>
      <c r="C141" s="32" t="s">
        <v>370</v>
      </c>
      <c r="D141" s="33" t="n">
        <v>46411.2</v>
      </c>
      <c r="E141" s="33" t="n">
        <v>0</v>
      </c>
      <c r="F141" s="19"/>
      <c r="G141" s="19"/>
      <c r="H141" s="19"/>
      <c r="I141" s="19"/>
      <c r="J141" s="0"/>
      <c r="K141" s="0"/>
    </row>
    <row r="142" customFormat="false" ht="12.75" hidden="false" customHeight="false" outlineLevel="0" collapsed="false">
      <c r="A142" s="31" t="s">
        <v>282</v>
      </c>
      <c r="B142" s="20" t="n">
        <v>14301</v>
      </c>
      <c r="C142" s="32" t="s">
        <v>371</v>
      </c>
      <c r="D142" s="33" t="n">
        <v>38699.15</v>
      </c>
      <c r="E142" s="33" t="n">
        <v>0</v>
      </c>
      <c r="F142" s="19"/>
      <c r="G142" s="19"/>
      <c r="H142" s="19"/>
      <c r="I142" s="19"/>
      <c r="J142" s="0"/>
      <c r="K142" s="0"/>
    </row>
    <row r="143" customFormat="false" ht="12.75" hidden="false" customHeight="false" outlineLevel="0" collapsed="false">
      <c r="A143" s="31" t="s">
        <v>282</v>
      </c>
      <c r="B143" s="31" t="s">
        <v>372</v>
      </c>
      <c r="C143" s="32" t="s">
        <v>373</v>
      </c>
      <c r="D143" s="33" t="n">
        <v>54486.43</v>
      </c>
      <c r="E143" s="33" t="n">
        <v>0</v>
      </c>
      <c r="F143" s="19"/>
      <c r="G143" s="19"/>
      <c r="H143" s="19"/>
      <c r="I143" s="19"/>
      <c r="J143" s="0"/>
      <c r="K143" s="0"/>
    </row>
    <row r="144" customFormat="false" ht="12.75" hidden="false" customHeight="false" outlineLevel="0" collapsed="false">
      <c r="A144" s="31" t="s">
        <v>228</v>
      </c>
      <c r="B144" s="31" t="s">
        <v>374</v>
      </c>
      <c r="C144" s="32" t="s">
        <v>375</v>
      </c>
      <c r="D144" s="33" t="n">
        <v>24000</v>
      </c>
      <c r="E144" s="50" t="n">
        <v>25000</v>
      </c>
      <c r="F144" s="19"/>
      <c r="G144" s="19"/>
      <c r="H144" s="19"/>
      <c r="I144" s="19"/>
      <c r="J144" s="0"/>
      <c r="K144" s="0"/>
    </row>
    <row r="145" customFormat="false" ht="12.75" hidden="false" customHeight="false" outlineLevel="0" collapsed="false">
      <c r="A145" s="31" t="s">
        <v>203</v>
      </c>
      <c r="B145" s="31" t="s">
        <v>374</v>
      </c>
      <c r="C145" s="32" t="s">
        <v>376</v>
      </c>
      <c r="D145" s="33" t="n">
        <v>200</v>
      </c>
      <c r="E145" s="45" t="n">
        <v>200</v>
      </c>
      <c r="F145" s="19"/>
      <c r="G145" s="19"/>
      <c r="H145" s="19"/>
      <c r="I145" s="19"/>
      <c r="J145" s="0"/>
      <c r="K145" s="0"/>
    </row>
    <row r="146" customFormat="false" ht="12.75" hidden="false" customHeight="false" outlineLevel="0" collapsed="false">
      <c r="A146" s="31" t="s">
        <v>208</v>
      </c>
      <c r="B146" s="31" t="s">
        <v>374</v>
      </c>
      <c r="C146" s="32" t="s">
        <v>377</v>
      </c>
      <c r="D146" s="33" t="n">
        <v>500</v>
      </c>
      <c r="E146" s="45" t="n">
        <v>500</v>
      </c>
      <c r="F146" s="19"/>
      <c r="G146" s="19"/>
      <c r="H146" s="19"/>
      <c r="I146" s="19"/>
      <c r="J146" s="0"/>
      <c r="K146" s="0"/>
    </row>
    <row r="147" customFormat="false" ht="12.75" hidden="false" customHeight="false" outlineLevel="0" collapsed="false">
      <c r="A147" s="31" t="s">
        <v>212</v>
      </c>
      <c r="B147" s="31" t="s">
        <v>374</v>
      </c>
      <c r="C147" s="32" t="s">
        <v>378</v>
      </c>
      <c r="D147" s="33" t="n">
        <v>500</v>
      </c>
      <c r="E147" s="45" t="n">
        <v>500</v>
      </c>
      <c r="F147" s="19"/>
      <c r="G147" s="19"/>
      <c r="H147" s="19"/>
      <c r="I147" s="19"/>
      <c r="J147" s="0"/>
      <c r="K147" s="48"/>
    </row>
    <row r="148" customFormat="false" ht="12.75" hidden="false" customHeight="false" outlineLevel="0" collapsed="false">
      <c r="A148" s="31" t="s">
        <v>228</v>
      </c>
      <c r="B148" s="31" t="s">
        <v>379</v>
      </c>
      <c r="C148" s="32" t="s">
        <v>380</v>
      </c>
      <c r="D148" s="33" t="n">
        <v>234964.78</v>
      </c>
      <c r="E148" s="33" t="n">
        <v>222738.94</v>
      </c>
      <c r="F148" s="19"/>
      <c r="G148" s="19"/>
      <c r="H148" s="19"/>
      <c r="I148" s="19"/>
      <c r="J148" s="0"/>
      <c r="K148" s="0"/>
    </row>
    <row r="149" customFormat="false" ht="12.75" hidden="false" customHeight="false" outlineLevel="0" collapsed="false">
      <c r="A149" s="31" t="s">
        <v>203</v>
      </c>
      <c r="B149" s="31" t="s">
        <v>379</v>
      </c>
      <c r="C149" s="32" t="s">
        <v>381</v>
      </c>
      <c r="D149" s="33" t="n">
        <v>42732.44</v>
      </c>
      <c r="E149" s="33" t="n">
        <v>43610.78</v>
      </c>
      <c r="F149" s="19"/>
      <c r="G149" s="19"/>
      <c r="H149" s="19"/>
      <c r="I149" s="19"/>
      <c r="J149" s="0"/>
      <c r="K149" s="0"/>
    </row>
    <row r="150" customFormat="false" ht="12.75" hidden="false" customHeight="false" outlineLevel="0" collapsed="false">
      <c r="A150" s="31" t="s">
        <v>269</v>
      </c>
      <c r="B150" s="31" t="s">
        <v>379</v>
      </c>
      <c r="C150" s="32" t="s">
        <v>382</v>
      </c>
      <c r="D150" s="33" t="n">
        <v>194034.54</v>
      </c>
      <c r="E150" s="33" t="n">
        <v>195837.19</v>
      </c>
      <c r="F150" s="19"/>
      <c r="G150" s="19"/>
      <c r="H150" s="19"/>
      <c r="I150" s="19"/>
      <c r="J150" s="0"/>
      <c r="K150" s="0"/>
    </row>
    <row r="151" customFormat="false" ht="12.75" hidden="false" customHeight="false" outlineLevel="0" collapsed="false">
      <c r="A151" s="31" t="s">
        <v>271</v>
      </c>
      <c r="B151" s="31" t="s">
        <v>379</v>
      </c>
      <c r="C151" s="32" t="s">
        <v>383</v>
      </c>
      <c r="D151" s="33" t="n">
        <v>78767.27</v>
      </c>
      <c r="E151" s="33" t="n">
        <v>79621.76</v>
      </c>
      <c r="F151" s="19"/>
      <c r="G151" s="19"/>
      <c r="H151" s="19"/>
      <c r="I151" s="19"/>
      <c r="J151" s="0"/>
      <c r="K151" s="0"/>
    </row>
    <row r="152" customFormat="false" ht="12.75" hidden="false" customHeight="false" outlineLevel="0" collapsed="false">
      <c r="A152" s="31" t="s">
        <v>273</v>
      </c>
      <c r="B152" s="31" t="s">
        <v>379</v>
      </c>
      <c r="C152" s="32" t="s">
        <v>384</v>
      </c>
      <c r="D152" s="33" t="n">
        <v>72129.54</v>
      </c>
      <c r="E152" s="33" t="n">
        <v>73450.13</v>
      </c>
      <c r="F152" s="19"/>
      <c r="G152" s="19"/>
      <c r="H152" s="19"/>
      <c r="I152" s="19"/>
      <c r="J152" s="0"/>
      <c r="K152" s="0"/>
    </row>
    <row r="153" customFormat="false" ht="12.75" hidden="false" customHeight="false" outlineLevel="0" collapsed="false">
      <c r="A153" s="31" t="s">
        <v>275</v>
      </c>
      <c r="B153" s="31" t="s">
        <v>379</v>
      </c>
      <c r="C153" s="32" t="s">
        <v>385</v>
      </c>
      <c r="D153" s="33" t="n">
        <v>13992.55</v>
      </c>
      <c r="E153" s="33" t="n">
        <v>13983.54</v>
      </c>
      <c r="F153" s="19"/>
      <c r="G153" s="19"/>
      <c r="H153" s="19"/>
      <c r="I153" s="19"/>
      <c r="J153" s="0"/>
      <c r="K153" s="0"/>
    </row>
    <row r="154" customFormat="false" ht="12.75" hidden="false" customHeight="false" outlineLevel="0" collapsed="false">
      <c r="A154" s="31" t="s">
        <v>277</v>
      </c>
      <c r="B154" s="31" t="s">
        <v>379</v>
      </c>
      <c r="C154" s="32" t="s">
        <v>386</v>
      </c>
      <c r="D154" s="33" t="n">
        <v>41621.39</v>
      </c>
      <c r="E154" s="33" t="n">
        <v>42245.15</v>
      </c>
      <c r="F154" s="19"/>
      <c r="G154" s="19"/>
      <c r="H154" s="19"/>
      <c r="I154" s="19"/>
      <c r="J154" s="0"/>
      <c r="K154" s="0"/>
    </row>
    <row r="155" customFormat="false" ht="12.75" hidden="false" customHeight="false" outlineLevel="0" collapsed="false">
      <c r="A155" s="20" t="s">
        <v>220</v>
      </c>
      <c r="B155" s="20" t="s">
        <v>379</v>
      </c>
      <c r="C155" s="32" t="s">
        <v>387</v>
      </c>
      <c r="D155" s="33" t="n">
        <v>14065.97</v>
      </c>
      <c r="E155" s="45" t="n">
        <v>14212.78</v>
      </c>
      <c r="F155" s="19"/>
      <c r="G155" s="19"/>
      <c r="H155" s="19"/>
      <c r="I155" s="19"/>
      <c r="J155" s="0"/>
      <c r="K155" s="0"/>
    </row>
    <row r="156" customFormat="false" ht="12.75" hidden="false" customHeight="false" outlineLevel="0" collapsed="false">
      <c r="A156" s="20" t="n">
        <v>170</v>
      </c>
      <c r="B156" s="20" t="n">
        <v>16000</v>
      </c>
      <c r="C156" s="32" t="s">
        <v>388</v>
      </c>
      <c r="D156" s="33" t="n">
        <v>9877.15</v>
      </c>
      <c r="E156" s="45" t="n">
        <v>9980.76</v>
      </c>
      <c r="F156" s="19"/>
      <c r="G156" s="19"/>
      <c r="H156" s="19"/>
      <c r="I156" s="19"/>
      <c r="J156" s="0"/>
      <c r="K156" s="0"/>
    </row>
    <row r="157" customFormat="false" ht="12.75" hidden="false" customHeight="false" outlineLevel="0" collapsed="false">
      <c r="A157" s="20" t="s">
        <v>206</v>
      </c>
      <c r="B157" s="20" t="s">
        <v>379</v>
      </c>
      <c r="C157" s="32" t="s">
        <v>389</v>
      </c>
      <c r="D157" s="33" t="n">
        <v>24351.73</v>
      </c>
      <c r="E157" s="33" t="n">
        <v>24899.66</v>
      </c>
      <c r="F157" s="19"/>
      <c r="G157" s="19"/>
      <c r="H157" s="19"/>
      <c r="I157" s="19"/>
      <c r="J157" s="0"/>
      <c r="K157" s="0"/>
    </row>
    <row r="158" customFormat="false" ht="12.75" hidden="false" customHeight="false" outlineLevel="0" collapsed="false">
      <c r="A158" s="20" t="s">
        <v>282</v>
      </c>
      <c r="B158" s="20" t="s">
        <v>379</v>
      </c>
      <c r="C158" s="19" t="s">
        <v>390</v>
      </c>
      <c r="D158" s="33" t="n">
        <v>14116.38</v>
      </c>
      <c r="E158" s="33" t="n">
        <v>0</v>
      </c>
      <c r="F158" s="19"/>
      <c r="G158" s="19"/>
      <c r="H158" s="19"/>
      <c r="I158" s="19"/>
      <c r="J158" s="0"/>
      <c r="K158" s="0"/>
    </row>
    <row r="159" customFormat="false" ht="12.75" hidden="false" customHeight="false" outlineLevel="0" collapsed="false">
      <c r="A159" s="20" t="s">
        <v>282</v>
      </c>
      <c r="B159" s="20" t="s">
        <v>379</v>
      </c>
      <c r="C159" s="19" t="s">
        <v>391</v>
      </c>
      <c r="D159" s="33" t="n">
        <v>3718.08</v>
      </c>
      <c r="E159" s="33" t="n">
        <v>0</v>
      </c>
      <c r="F159" s="19"/>
      <c r="G159" s="19"/>
      <c r="H159" s="19"/>
      <c r="I159" s="19"/>
      <c r="J159" s="0"/>
      <c r="K159" s="0"/>
    </row>
    <row r="160" customFormat="false" ht="12.75" hidden="false" customHeight="false" outlineLevel="0" collapsed="false">
      <c r="A160" s="20" t="n">
        <v>241</v>
      </c>
      <c r="B160" s="20" t="n">
        <v>16000</v>
      </c>
      <c r="C160" s="19" t="s">
        <v>392</v>
      </c>
      <c r="D160" s="33" t="n">
        <v>10084.29</v>
      </c>
      <c r="E160" s="45" t="n">
        <v>10343.24</v>
      </c>
      <c r="F160" s="19"/>
      <c r="G160" s="19"/>
      <c r="H160" s="19"/>
      <c r="I160" s="19"/>
      <c r="J160" s="0"/>
      <c r="K160" s="0"/>
    </row>
    <row r="161" customFormat="false" ht="12.75" hidden="false" customHeight="false" outlineLevel="0" collapsed="false">
      <c r="A161" s="20" t="s">
        <v>246</v>
      </c>
      <c r="B161" s="20" t="s">
        <v>379</v>
      </c>
      <c r="C161" s="32" t="s">
        <v>393</v>
      </c>
      <c r="D161" s="33" t="n">
        <v>4423.25</v>
      </c>
      <c r="E161" s="45" t="n">
        <v>4444.32</v>
      </c>
      <c r="F161" s="19"/>
      <c r="G161" s="19"/>
      <c r="H161" s="19"/>
      <c r="I161" s="19"/>
      <c r="J161" s="0"/>
      <c r="K161" s="0"/>
    </row>
    <row r="162" customFormat="false" ht="12.75" hidden="false" customHeight="false" outlineLevel="0" collapsed="false">
      <c r="A162" s="20" t="s">
        <v>246</v>
      </c>
      <c r="B162" s="20" t="s">
        <v>379</v>
      </c>
      <c r="C162" s="32" t="s">
        <v>394</v>
      </c>
      <c r="D162" s="33" t="n">
        <v>47117.42</v>
      </c>
      <c r="E162" s="45" t="n">
        <v>43564.39</v>
      </c>
      <c r="F162" s="19"/>
      <c r="G162" s="19"/>
      <c r="H162" s="19"/>
      <c r="I162" s="19"/>
      <c r="J162" s="0"/>
      <c r="K162" s="0"/>
    </row>
    <row r="163" customFormat="false" ht="12.75" hidden="false" customHeight="false" outlineLevel="0" collapsed="false">
      <c r="A163" s="20" t="s">
        <v>286</v>
      </c>
      <c r="B163" s="20" t="s">
        <v>379</v>
      </c>
      <c r="C163" s="19" t="s">
        <v>395</v>
      </c>
      <c r="D163" s="45" t="n">
        <v>19802.03</v>
      </c>
      <c r="E163" s="45" t="n">
        <v>0</v>
      </c>
      <c r="F163" s="19"/>
      <c r="G163" s="19"/>
      <c r="H163" s="19"/>
      <c r="I163" s="19"/>
      <c r="J163" s="0"/>
      <c r="K163" s="0"/>
    </row>
    <row r="164" customFormat="false" ht="12.75" hidden="false" customHeight="false" outlineLevel="0" collapsed="false">
      <c r="A164" s="20" t="n">
        <v>323</v>
      </c>
      <c r="B164" s="20" t="n">
        <v>16000</v>
      </c>
      <c r="C164" s="19" t="s">
        <v>396</v>
      </c>
      <c r="D164" s="45" t="n">
        <v>28723.62</v>
      </c>
      <c r="E164" s="45" t="n">
        <v>47674.85</v>
      </c>
      <c r="F164" s="19"/>
      <c r="G164" s="19"/>
      <c r="H164" s="19"/>
      <c r="I164" s="19"/>
      <c r="J164" s="0"/>
      <c r="K164" s="0"/>
    </row>
    <row r="165" customFormat="false" ht="12.75" hidden="false" customHeight="false" outlineLevel="0" collapsed="false">
      <c r="A165" s="20" t="s">
        <v>208</v>
      </c>
      <c r="B165" s="20" t="s">
        <v>379</v>
      </c>
      <c r="C165" s="32" t="s">
        <v>397</v>
      </c>
      <c r="D165" s="33" t="n">
        <v>43736.71</v>
      </c>
      <c r="E165" s="33" t="n">
        <v>42942.72</v>
      </c>
      <c r="F165" s="19"/>
      <c r="G165" s="19"/>
      <c r="H165" s="19"/>
      <c r="I165" s="19"/>
      <c r="J165" s="0"/>
      <c r="K165" s="0"/>
    </row>
    <row r="166" customFormat="false" ht="12.75" hidden="false" customHeight="false" outlineLevel="0" collapsed="false">
      <c r="A166" s="20" t="s">
        <v>224</v>
      </c>
      <c r="B166" s="20" t="s">
        <v>379</v>
      </c>
      <c r="C166" s="32" t="s">
        <v>398</v>
      </c>
      <c r="D166" s="33" t="n">
        <v>14847.07</v>
      </c>
      <c r="E166" s="45" t="n">
        <v>15082.35</v>
      </c>
      <c r="F166" s="19"/>
      <c r="G166" s="19"/>
      <c r="H166" s="19"/>
      <c r="I166" s="19"/>
      <c r="J166" s="0"/>
      <c r="K166" s="0"/>
    </row>
    <row r="167" customFormat="false" ht="12.75" hidden="false" customHeight="false" outlineLevel="0" collapsed="false">
      <c r="A167" s="20" t="s">
        <v>224</v>
      </c>
      <c r="B167" s="20" t="s">
        <v>379</v>
      </c>
      <c r="C167" s="32" t="s">
        <v>399</v>
      </c>
      <c r="D167" s="33" t="n">
        <v>8175.59</v>
      </c>
      <c r="E167" s="45" t="n">
        <v>8260.91</v>
      </c>
      <c r="F167" s="19"/>
      <c r="G167" s="19"/>
      <c r="H167" s="19"/>
      <c r="I167" s="19"/>
      <c r="J167" s="0"/>
      <c r="K167" s="0"/>
    </row>
    <row r="168" customFormat="false" ht="12.75" hidden="false" customHeight="false" outlineLevel="0" collapsed="false">
      <c r="A168" s="20" t="s">
        <v>210</v>
      </c>
      <c r="B168" s="20" t="s">
        <v>379</v>
      </c>
      <c r="C168" s="32" t="s">
        <v>400</v>
      </c>
      <c r="D168" s="33" t="n">
        <v>31945.26</v>
      </c>
      <c r="E168" s="33" t="n">
        <v>32338.15</v>
      </c>
      <c r="F168" s="19"/>
      <c r="G168" s="19"/>
      <c r="H168" s="19"/>
      <c r="I168" s="19"/>
      <c r="J168" s="0"/>
      <c r="K168" s="0"/>
    </row>
    <row r="169" customFormat="false" ht="12.75" hidden="false" customHeight="false" outlineLevel="0" collapsed="false">
      <c r="A169" s="20" t="s">
        <v>234</v>
      </c>
      <c r="B169" s="20" t="s">
        <v>379</v>
      </c>
      <c r="C169" s="32" t="s">
        <v>401</v>
      </c>
      <c r="D169" s="33" t="n">
        <v>28596.07</v>
      </c>
      <c r="E169" s="33" t="n">
        <v>22347.71</v>
      </c>
      <c r="F169" s="19"/>
      <c r="G169" s="19"/>
      <c r="H169" s="19"/>
      <c r="I169" s="19"/>
      <c r="J169" s="0"/>
      <c r="K169" s="0"/>
    </row>
    <row r="170" customFormat="false" ht="12.75" hidden="false" customHeight="false" outlineLevel="0" collapsed="false">
      <c r="A170" s="20" t="s">
        <v>294</v>
      </c>
      <c r="B170" s="20" t="s">
        <v>379</v>
      </c>
      <c r="C170" s="32" t="s">
        <v>402</v>
      </c>
      <c r="D170" s="33" t="n">
        <v>21447.65</v>
      </c>
      <c r="E170" s="33" t="n">
        <v>28207.77</v>
      </c>
      <c r="F170" s="19"/>
      <c r="G170" s="19"/>
      <c r="H170" s="19"/>
      <c r="I170" s="19"/>
      <c r="J170" s="0"/>
      <c r="K170" s="0"/>
    </row>
    <row r="171" customFormat="false" ht="12.75" hidden="false" customHeight="false" outlineLevel="0" collapsed="false">
      <c r="A171" s="20" t="s">
        <v>236</v>
      </c>
      <c r="B171" s="20" t="s">
        <v>379</v>
      </c>
      <c r="C171" s="32" t="s">
        <v>403</v>
      </c>
      <c r="D171" s="33" t="n">
        <v>24935.53</v>
      </c>
      <c r="E171" s="33" t="n">
        <v>28062.64</v>
      </c>
      <c r="F171" s="19"/>
      <c r="G171" s="19"/>
      <c r="H171" s="19"/>
      <c r="I171" s="19"/>
      <c r="J171" s="0"/>
      <c r="K171" s="0"/>
    </row>
    <row r="172" customFormat="false" ht="12.75" hidden="false" customHeight="false" outlineLevel="0" collapsed="false">
      <c r="A172" s="20" t="s">
        <v>297</v>
      </c>
      <c r="B172" s="20" t="s">
        <v>379</v>
      </c>
      <c r="C172" s="32" t="s">
        <v>404</v>
      </c>
      <c r="D172" s="33" t="n">
        <v>17082.55</v>
      </c>
      <c r="E172" s="33" t="n">
        <v>17261.45</v>
      </c>
      <c r="F172" s="19"/>
      <c r="G172" s="19"/>
      <c r="H172" s="19"/>
      <c r="I172" s="19"/>
      <c r="J172" s="0"/>
      <c r="K172" s="0"/>
    </row>
    <row r="173" customFormat="false" ht="12.75" hidden="false" customHeight="false" outlineLevel="0" collapsed="false">
      <c r="A173" s="20" t="s">
        <v>195</v>
      </c>
      <c r="B173" s="20" t="s">
        <v>379</v>
      </c>
      <c r="C173" s="32" t="s">
        <v>405</v>
      </c>
      <c r="D173" s="33" t="n">
        <v>20911.13</v>
      </c>
      <c r="E173" s="45" t="n">
        <v>21331.51</v>
      </c>
      <c r="F173" s="19"/>
      <c r="G173" s="19"/>
      <c r="H173" s="19"/>
      <c r="I173" s="19"/>
      <c r="J173" s="0"/>
      <c r="K173" s="0"/>
    </row>
    <row r="174" customFormat="false" ht="12.75" hidden="false" customHeight="false" outlineLevel="0" collapsed="false">
      <c r="A174" s="20" t="n">
        <v>912</v>
      </c>
      <c r="B174" s="20" t="n">
        <v>16000</v>
      </c>
      <c r="C174" s="32" t="s">
        <v>406</v>
      </c>
      <c r="D174" s="33" t="n">
        <v>8646.52</v>
      </c>
      <c r="E174" s="45" t="n">
        <v>8889.97</v>
      </c>
      <c r="F174" s="19"/>
      <c r="G174" s="19"/>
      <c r="H174" s="19"/>
      <c r="I174" s="19"/>
      <c r="J174" s="0"/>
      <c r="K174" s="0"/>
    </row>
    <row r="175" customFormat="false" ht="12.75" hidden="false" customHeight="false" outlineLevel="0" collapsed="false">
      <c r="A175" s="20" t="s">
        <v>212</v>
      </c>
      <c r="B175" s="20" t="s">
        <v>379</v>
      </c>
      <c r="C175" s="32" t="s">
        <v>407</v>
      </c>
      <c r="D175" s="33" t="n">
        <v>75933.95</v>
      </c>
      <c r="E175" s="33" t="n">
        <v>76998.47</v>
      </c>
      <c r="F175" s="19"/>
      <c r="G175" s="19"/>
      <c r="H175" s="19"/>
      <c r="I175" s="19"/>
      <c r="J175" s="0"/>
      <c r="K175" s="0"/>
    </row>
    <row r="176" customFormat="false" ht="12.75" hidden="false" customHeight="false" outlineLevel="0" collapsed="false">
      <c r="A176" s="20" t="s">
        <v>214</v>
      </c>
      <c r="B176" s="20" t="s">
        <v>379</v>
      </c>
      <c r="C176" s="19" t="s">
        <v>408</v>
      </c>
      <c r="D176" s="45" t="n">
        <v>56721.68</v>
      </c>
      <c r="E176" s="45" t="n">
        <v>64706.48</v>
      </c>
      <c r="F176" s="19"/>
      <c r="G176" s="19"/>
      <c r="H176" s="19"/>
      <c r="I176" s="19"/>
      <c r="J176" s="0"/>
      <c r="K176" s="0"/>
    </row>
    <row r="177" customFormat="false" ht="12.75" hidden="false" customHeight="false" outlineLevel="0" collapsed="false">
      <c r="A177" s="20" t="n">
        <v>221</v>
      </c>
      <c r="B177" s="20" t="s">
        <v>409</v>
      </c>
      <c r="C177" s="19" t="s">
        <v>410</v>
      </c>
      <c r="D177" s="45" t="n">
        <v>54000</v>
      </c>
      <c r="E177" s="50" t="n">
        <v>54000</v>
      </c>
      <c r="F177" s="19"/>
      <c r="G177" s="19"/>
      <c r="H177" s="19"/>
      <c r="I177" s="19"/>
      <c r="J177" s="0"/>
      <c r="K177" s="0"/>
    </row>
    <row r="178" customFormat="false" ht="12.75" hidden="false" customHeight="false" outlineLevel="0" collapsed="false">
      <c r="A178" s="20" t="n">
        <v>920</v>
      </c>
      <c r="B178" s="20" t="s">
        <v>411</v>
      </c>
      <c r="C178" s="19" t="s">
        <v>412</v>
      </c>
      <c r="D178" s="45" t="n">
        <v>5000</v>
      </c>
      <c r="E178" s="50" t="n">
        <v>5000</v>
      </c>
      <c r="F178" s="19"/>
      <c r="G178" s="19"/>
      <c r="H178" s="19"/>
      <c r="I178" s="19"/>
      <c r="J178" s="0"/>
      <c r="K178" s="0"/>
    </row>
    <row r="179" customFormat="false" ht="12.75" hidden="false" customHeight="false" outlineLevel="0" collapsed="false">
      <c r="A179" s="20" t="n">
        <v>920</v>
      </c>
      <c r="B179" s="20" t="s">
        <v>413</v>
      </c>
      <c r="C179" s="19" t="s">
        <v>414</v>
      </c>
      <c r="D179" s="45" t="n">
        <v>20000</v>
      </c>
      <c r="E179" s="50" t="n">
        <v>20000</v>
      </c>
      <c r="F179" s="19"/>
      <c r="G179" s="19"/>
      <c r="H179" s="19"/>
      <c r="I179" s="19"/>
      <c r="J179" s="0"/>
      <c r="K179" s="0"/>
    </row>
    <row r="180" customFormat="false" ht="12.75" hidden="false" customHeight="false" outlineLevel="0" collapsed="false">
      <c r="A180" s="20" t="n">
        <v>231</v>
      </c>
      <c r="B180" s="20" t="s">
        <v>415</v>
      </c>
      <c r="C180" s="19" t="s">
        <v>416</v>
      </c>
      <c r="D180" s="45" t="n">
        <v>12500</v>
      </c>
      <c r="E180" s="45" t="n">
        <v>0</v>
      </c>
      <c r="F180" s="19"/>
      <c r="G180" s="19"/>
      <c r="H180" s="19"/>
      <c r="I180" s="19"/>
      <c r="J180" s="0"/>
      <c r="K180" s="0"/>
    </row>
    <row r="181" customFormat="false" ht="12.75" hidden="false" customHeight="false" outlineLevel="0" collapsed="false">
      <c r="A181" s="20" t="n">
        <v>920</v>
      </c>
      <c r="B181" s="20" t="s">
        <v>415</v>
      </c>
      <c r="C181" s="19" t="s">
        <v>416</v>
      </c>
      <c r="D181" s="45" t="n">
        <v>0</v>
      </c>
      <c r="E181" s="50" t="n">
        <v>13000</v>
      </c>
      <c r="F181" s="19"/>
      <c r="G181" s="19"/>
      <c r="H181" s="19"/>
      <c r="I181" s="19"/>
      <c r="J181" s="0"/>
      <c r="K181" s="0"/>
    </row>
    <row r="182" customFormat="false" ht="12.75" hidden="false" customHeight="false" outlineLevel="0" collapsed="false">
      <c r="A182" s="20" t="n">
        <v>231</v>
      </c>
      <c r="B182" s="20" t="s">
        <v>417</v>
      </c>
      <c r="C182" s="19" t="s">
        <v>418</v>
      </c>
      <c r="D182" s="45" t="n">
        <v>12500</v>
      </c>
      <c r="E182" s="45" t="n">
        <v>0</v>
      </c>
      <c r="F182" s="19"/>
      <c r="G182" s="19"/>
      <c r="H182" s="19"/>
      <c r="I182" s="19"/>
      <c r="J182" s="0"/>
      <c r="K182" s="0"/>
    </row>
    <row r="183" customFormat="false" ht="12.75" hidden="false" customHeight="false" outlineLevel="0" collapsed="false">
      <c r="A183" s="20" t="n">
        <v>920</v>
      </c>
      <c r="B183" s="20" t="s">
        <v>417</v>
      </c>
      <c r="C183" s="19" t="s">
        <v>418</v>
      </c>
      <c r="D183" s="45" t="n">
        <v>0</v>
      </c>
      <c r="E183" s="50" t="n">
        <v>30000</v>
      </c>
      <c r="F183" s="19"/>
      <c r="G183" s="19"/>
      <c r="H183" s="19"/>
      <c r="I183" s="19"/>
      <c r="J183" s="0"/>
      <c r="K183" s="0"/>
    </row>
    <row r="184" customFormat="false" ht="12.75" hidden="false" customHeight="false" outlineLevel="0" collapsed="false">
      <c r="F184" s="45"/>
      <c r="G184" s="45"/>
      <c r="H184" s="19"/>
      <c r="I184" s="19"/>
    </row>
    <row r="185" customFormat="false" ht="12.75" hidden="false" customHeight="false" outlineLevel="0" collapsed="false">
      <c r="B185" s="16"/>
      <c r="C185" s="16" t="s">
        <v>419</v>
      </c>
      <c r="D185" s="51" t="n">
        <f aca="false">SUM(D6:D184)</f>
        <v>5591701.75</v>
      </c>
      <c r="E185" s="51" t="n">
        <f aca="false">SUM(E6:E184)</f>
        <v>5270689.07</v>
      </c>
      <c r="F185" s="45"/>
      <c r="G185" s="45"/>
      <c r="H185" s="19"/>
      <c r="I185" s="19"/>
    </row>
    <row r="186" customFormat="false" ht="12.75" hidden="false" customHeight="false" outlineLevel="0" collapsed="false">
      <c r="F186" s="45"/>
      <c r="G186" s="45"/>
      <c r="H186" s="19"/>
      <c r="I186" s="19"/>
    </row>
    <row r="187" customFormat="false" ht="12.75" hidden="false" customHeight="false" outlineLevel="0" collapsed="false">
      <c r="A187" s="20" t="s">
        <v>206</v>
      </c>
      <c r="B187" s="20" t="s">
        <v>420</v>
      </c>
      <c r="C187" s="19" t="s">
        <v>421</v>
      </c>
      <c r="D187" s="45" t="n">
        <f aca="false">21552.96*1.21</f>
        <v>26079.0816</v>
      </c>
      <c r="E187" s="45" t="n">
        <f aca="false">+'IF y Fomenta'!M21*1.21</f>
        <v>26077.92</v>
      </c>
      <c r="F187" s="32" t="s">
        <v>422</v>
      </c>
      <c r="G187" s="45"/>
      <c r="H187" s="19"/>
      <c r="I187" s="19"/>
    </row>
    <row r="188" customFormat="false" ht="12.75" hidden="false" customHeight="false" outlineLevel="0" collapsed="false">
      <c r="A188" s="20" t="s">
        <v>206</v>
      </c>
      <c r="B188" s="20" t="s">
        <v>423</v>
      </c>
      <c r="C188" s="19" t="s">
        <v>424</v>
      </c>
      <c r="D188" s="45" t="n">
        <v>1500</v>
      </c>
      <c r="E188" s="45" t="n">
        <f aca="false">1500+422.08</f>
        <v>1922.08</v>
      </c>
      <c r="F188" s="32"/>
      <c r="G188" s="45"/>
      <c r="H188" s="19"/>
      <c r="I188" s="19"/>
    </row>
    <row r="189" customFormat="false" ht="12.75" hidden="false" customHeight="false" outlineLevel="0" collapsed="false">
      <c r="A189" s="20" t="s">
        <v>425</v>
      </c>
      <c r="B189" s="20" t="s">
        <v>426</v>
      </c>
      <c r="C189" s="19" t="s">
        <v>427</v>
      </c>
      <c r="D189" s="45" t="n">
        <v>415000</v>
      </c>
      <c r="E189" s="45" t="n">
        <v>80000</v>
      </c>
      <c r="F189" s="48" t="s">
        <v>428</v>
      </c>
      <c r="G189" s="45"/>
      <c r="H189" s="52"/>
      <c r="I189" s="19"/>
    </row>
    <row r="190" customFormat="false" ht="12.75" hidden="false" customHeight="false" outlineLevel="0" collapsed="false">
      <c r="A190" s="20" t="n">
        <v>132</v>
      </c>
      <c r="B190" s="20" t="n">
        <v>21200</v>
      </c>
      <c r="C190" s="19" t="s">
        <v>429</v>
      </c>
      <c r="D190" s="45" t="n">
        <v>0</v>
      </c>
      <c r="E190" s="53" t="n">
        <v>6000</v>
      </c>
      <c r="F190" s="32" t="s">
        <v>430</v>
      </c>
      <c r="G190" s="45"/>
      <c r="H190" s="52"/>
      <c r="I190" s="19"/>
    </row>
    <row r="191" customFormat="false" ht="12.75" hidden="false" customHeight="false" outlineLevel="0" collapsed="false">
      <c r="A191" s="20" t="s">
        <v>275</v>
      </c>
      <c r="B191" s="20" t="s">
        <v>431</v>
      </c>
      <c r="C191" s="19" t="s">
        <v>432</v>
      </c>
      <c r="D191" s="45" t="n">
        <v>6000</v>
      </c>
      <c r="E191" s="45" t="n">
        <v>6000</v>
      </c>
      <c r="F191" s="48" t="s">
        <v>433</v>
      </c>
      <c r="G191" s="45"/>
      <c r="H191" s="19"/>
      <c r="I191" s="19"/>
    </row>
    <row r="192" customFormat="false" ht="12.75" hidden="false" customHeight="false" outlineLevel="0" collapsed="false">
      <c r="A192" s="20" t="s">
        <v>246</v>
      </c>
      <c r="B192" s="20" t="s">
        <v>431</v>
      </c>
      <c r="C192" s="19" t="s">
        <v>434</v>
      </c>
      <c r="D192" s="45" t="n">
        <v>10000</v>
      </c>
      <c r="E192" s="45" t="n">
        <v>15000</v>
      </c>
      <c r="F192" s="32" t="s">
        <v>435</v>
      </c>
      <c r="G192" s="45"/>
      <c r="H192" s="19"/>
      <c r="I192" s="19"/>
    </row>
    <row r="193" customFormat="false" ht="12.75" hidden="false" customHeight="false" outlineLevel="0" collapsed="false">
      <c r="A193" s="20" t="s">
        <v>208</v>
      </c>
      <c r="B193" s="20" t="s">
        <v>431</v>
      </c>
      <c r="C193" s="19" t="s">
        <v>436</v>
      </c>
      <c r="D193" s="45" t="n">
        <v>30000</v>
      </c>
      <c r="E193" s="50" t="n">
        <v>30000</v>
      </c>
      <c r="F193" s="48" t="s">
        <v>437</v>
      </c>
      <c r="G193" s="45"/>
      <c r="H193" s="54"/>
      <c r="I193" s="19"/>
    </row>
    <row r="194" customFormat="false" ht="12.75" hidden="false" customHeight="false" outlineLevel="0" collapsed="false">
      <c r="A194" s="20" t="s">
        <v>438</v>
      </c>
      <c r="B194" s="20" t="s">
        <v>431</v>
      </c>
      <c r="C194" s="19" t="s">
        <v>439</v>
      </c>
      <c r="D194" s="45" t="n">
        <v>5000</v>
      </c>
      <c r="E194" s="45" t="n">
        <v>5000</v>
      </c>
      <c r="F194" s="32"/>
      <c r="G194" s="45"/>
      <c r="H194" s="19"/>
      <c r="I194" s="19"/>
    </row>
    <row r="195" customFormat="false" ht="12.75" hidden="false" customHeight="false" outlineLevel="0" collapsed="false">
      <c r="A195" s="55" t="s">
        <v>294</v>
      </c>
      <c r="B195" s="55" t="s">
        <v>431</v>
      </c>
      <c r="C195" s="47" t="s">
        <v>440</v>
      </c>
      <c r="D195" s="50" t="n">
        <v>80000</v>
      </c>
      <c r="E195" s="50" t="n">
        <v>140000</v>
      </c>
      <c r="F195" s="48" t="s">
        <v>441</v>
      </c>
      <c r="G195" s="45"/>
      <c r="H195" s="54"/>
      <c r="I195" s="52"/>
      <c r="J195" s="56"/>
    </row>
    <row r="196" customFormat="false" ht="12.75" hidden="false" customHeight="false" outlineLevel="0" collapsed="false">
      <c r="A196" s="20" t="s">
        <v>212</v>
      </c>
      <c r="B196" s="20" t="s">
        <v>431</v>
      </c>
      <c r="C196" s="19" t="s">
        <v>442</v>
      </c>
      <c r="D196" s="45" t="n">
        <v>15000</v>
      </c>
      <c r="E196" s="50" t="n">
        <v>27500</v>
      </c>
      <c r="F196" s="48" t="s">
        <v>443</v>
      </c>
      <c r="G196" s="45"/>
      <c r="H196" s="54"/>
      <c r="I196" s="19"/>
    </row>
    <row r="197" customFormat="false" ht="12.75" hidden="false" customHeight="false" outlineLevel="0" collapsed="false">
      <c r="A197" s="20" t="s">
        <v>208</v>
      </c>
      <c r="B197" s="20" t="s">
        <v>444</v>
      </c>
      <c r="C197" s="19" t="s">
        <v>445</v>
      </c>
      <c r="D197" s="45" t="n">
        <v>20000</v>
      </c>
      <c r="E197" s="45" t="n">
        <v>19000</v>
      </c>
      <c r="G197" s="45"/>
      <c r="H197" s="54"/>
      <c r="I197" s="19"/>
    </row>
    <row r="198" customFormat="false" ht="12.75" hidden="false" customHeight="false" outlineLevel="0" collapsed="false">
      <c r="A198" s="20" t="s">
        <v>294</v>
      </c>
      <c r="B198" s="20" t="s">
        <v>444</v>
      </c>
      <c r="C198" s="19" t="s">
        <v>446</v>
      </c>
      <c r="D198" s="45" t="n">
        <v>20000</v>
      </c>
      <c r="E198" s="45" t="n">
        <v>25000</v>
      </c>
      <c r="F198" s="32" t="s">
        <v>435</v>
      </c>
      <c r="G198" s="45"/>
      <c r="H198" s="19"/>
      <c r="I198" s="19"/>
    </row>
    <row r="199" customFormat="false" ht="12.75" hidden="false" customHeight="false" outlineLevel="0" collapsed="false">
      <c r="A199" s="20" t="s">
        <v>212</v>
      </c>
      <c r="B199" s="20" t="s">
        <v>444</v>
      </c>
      <c r="C199" s="19" t="s">
        <v>447</v>
      </c>
      <c r="D199" s="45" t="n">
        <v>15000</v>
      </c>
      <c r="E199" s="45" t="n">
        <v>27000</v>
      </c>
      <c r="F199" s="32" t="s">
        <v>435</v>
      </c>
      <c r="G199" s="45"/>
      <c r="H199" s="19"/>
      <c r="I199" s="19"/>
    </row>
    <row r="200" customFormat="false" ht="12.75" hidden="false" customHeight="false" outlineLevel="0" collapsed="false">
      <c r="A200" s="20" t="s">
        <v>228</v>
      </c>
      <c r="B200" s="20" t="s">
        <v>448</v>
      </c>
      <c r="C200" s="19" t="s">
        <v>449</v>
      </c>
      <c r="D200" s="45" t="n">
        <v>4000</v>
      </c>
      <c r="E200" s="45" t="n">
        <v>7000</v>
      </c>
      <c r="F200" s="32" t="s">
        <v>435</v>
      </c>
      <c r="G200" s="45"/>
      <c r="H200" s="54"/>
      <c r="I200" s="19"/>
    </row>
    <row r="201" customFormat="false" ht="12.75" hidden="false" customHeight="false" outlineLevel="0" collapsed="false">
      <c r="A201" s="20" t="s">
        <v>269</v>
      </c>
      <c r="B201" s="20" t="s">
        <v>448</v>
      </c>
      <c r="C201" s="19" t="s">
        <v>450</v>
      </c>
      <c r="D201" s="45" t="n">
        <v>10000</v>
      </c>
      <c r="E201" s="45" t="n">
        <v>10000</v>
      </c>
      <c r="F201" s="32"/>
      <c r="G201" s="45"/>
      <c r="H201" s="19"/>
      <c r="I201" s="19"/>
    </row>
    <row r="202" customFormat="false" ht="12.75" hidden="false" customHeight="false" outlineLevel="0" collapsed="false">
      <c r="A202" s="20" t="s">
        <v>271</v>
      </c>
      <c r="B202" s="20" t="s">
        <v>448</v>
      </c>
      <c r="C202" s="19" t="s">
        <v>451</v>
      </c>
      <c r="D202" s="45" t="n">
        <v>30000</v>
      </c>
      <c r="E202" s="45" t="n">
        <v>40000</v>
      </c>
      <c r="F202" s="32" t="s">
        <v>435</v>
      </c>
      <c r="G202" s="45"/>
      <c r="H202" s="19"/>
      <c r="I202" s="19"/>
    </row>
    <row r="203" customFormat="false" ht="12.75" hidden="false" customHeight="false" outlineLevel="0" collapsed="false">
      <c r="A203" s="20" t="s">
        <v>273</v>
      </c>
      <c r="B203" s="20" t="s">
        <v>448</v>
      </c>
      <c r="C203" s="19" t="s">
        <v>452</v>
      </c>
      <c r="D203" s="45" t="n">
        <v>15000</v>
      </c>
      <c r="E203" s="45" t="n">
        <v>25000</v>
      </c>
      <c r="F203" s="32" t="s">
        <v>435</v>
      </c>
      <c r="G203" s="45"/>
      <c r="H203" s="19"/>
      <c r="I203" s="19"/>
    </row>
    <row r="204" customFormat="false" ht="12.75" hidden="false" customHeight="false" outlineLevel="0" collapsed="false">
      <c r="A204" s="20" t="s">
        <v>277</v>
      </c>
      <c r="B204" s="20" t="s">
        <v>448</v>
      </c>
      <c r="C204" s="19" t="s">
        <v>453</v>
      </c>
      <c r="D204" s="45" t="n">
        <v>4000</v>
      </c>
      <c r="E204" s="45" t="n">
        <v>4000</v>
      </c>
      <c r="F204" s="32"/>
      <c r="G204" s="45"/>
      <c r="H204" s="19"/>
      <c r="I204" s="19"/>
    </row>
    <row r="205" customFormat="false" ht="12.75" hidden="false" customHeight="false" outlineLevel="0" collapsed="false">
      <c r="A205" s="20" t="s">
        <v>297</v>
      </c>
      <c r="B205" s="20" t="s">
        <v>448</v>
      </c>
      <c r="C205" s="19" t="s">
        <v>454</v>
      </c>
      <c r="D205" s="45" t="n">
        <v>15000</v>
      </c>
      <c r="E205" s="45" t="n">
        <v>40000</v>
      </c>
      <c r="F205" s="32" t="s">
        <v>435</v>
      </c>
      <c r="G205" s="45"/>
      <c r="H205" s="19"/>
      <c r="I205" s="19"/>
    </row>
    <row r="206" customFormat="false" ht="12.75" hidden="false" customHeight="false" outlineLevel="0" collapsed="false">
      <c r="A206" s="20" t="s">
        <v>246</v>
      </c>
      <c r="B206" s="20" t="s">
        <v>455</v>
      </c>
      <c r="C206" s="19" t="s">
        <v>456</v>
      </c>
      <c r="D206" s="45" t="n">
        <v>10000</v>
      </c>
      <c r="E206" s="45" t="n">
        <v>10000</v>
      </c>
      <c r="F206" s="32"/>
      <c r="G206" s="45"/>
      <c r="H206" s="19"/>
      <c r="I206" s="19"/>
    </row>
    <row r="207" customFormat="false" ht="12.75" hidden="false" customHeight="false" outlineLevel="0" collapsed="false">
      <c r="A207" s="20" t="s">
        <v>208</v>
      </c>
      <c r="B207" s="20" t="s">
        <v>455</v>
      </c>
      <c r="C207" s="19" t="s">
        <v>457</v>
      </c>
      <c r="D207" s="45" t="n">
        <v>6000</v>
      </c>
      <c r="E207" s="45" t="n">
        <v>6000</v>
      </c>
      <c r="F207" s="32"/>
      <c r="G207" s="45"/>
      <c r="H207" s="19"/>
      <c r="I207" s="19"/>
    </row>
    <row r="208" customFormat="false" ht="12.75" hidden="false" customHeight="false" outlineLevel="0" collapsed="false">
      <c r="A208" s="20" t="s">
        <v>224</v>
      </c>
      <c r="B208" s="20" t="s">
        <v>455</v>
      </c>
      <c r="C208" s="19" t="s">
        <v>458</v>
      </c>
      <c r="D208" s="45" t="n">
        <v>0</v>
      </c>
      <c r="E208" s="45" t="n">
        <v>15000</v>
      </c>
      <c r="F208" s="32"/>
      <c r="G208" s="45"/>
      <c r="H208" s="19"/>
      <c r="I208" s="19"/>
    </row>
    <row r="209" customFormat="false" ht="12.75" hidden="false" customHeight="false" outlineLevel="0" collapsed="false">
      <c r="A209" s="20" t="s">
        <v>294</v>
      </c>
      <c r="B209" s="20" t="s">
        <v>455</v>
      </c>
      <c r="C209" s="19" t="s">
        <v>459</v>
      </c>
      <c r="D209" s="45" t="n">
        <v>5000</v>
      </c>
      <c r="E209" s="45" t="n">
        <v>5000</v>
      </c>
      <c r="F209" s="32"/>
      <c r="G209" s="45"/>
      <c r="H209" s="19"/>
      <c r="I209" s="19"/>
    </row>
    <row r="210" customFormat="false" ht="12.75" hidden="false" customHeight="false" outlineLevel="0" collapsed="false">
      <c r="A210" s="20" t="s">
        <v>212</v>
      </c>
      <c r="B210" s="20" t="s">
        <v>455</v>
      </c>
      <c r="C210" s="19" t="s">
        <v>460</v>
      </c>
      <c r="D210" s="45" t="n">
        <v>10000</v>
      </c>
      <c r="E210" s="45" t="n">
        <v>10000</v>
      </c>
      <c r="F210" s="32"/>
      <c r="G210" s="45"/>
      <c r="H210" s="19"/>
      <c r="I210" s="19"/>
    </row>
    <row r="211" customFormat="false" ht="12.75" hidden="false" customHeight="false" outlineLevel="0" collapsed="false">
      <c r="A211" s="20" t="s">
        <v>212</v>
      </c>
      <c r="B211" s="20" t="s">
        <v>461</v>
      </c>
      <c r="C211" s="19" t="s">
        <v>462</v>
      </c>
      <c r="D211" s="45" t="n">
        <v>20000</v>
      </c>
      <c r="E211" s="45" t="n">
        <v>20000</v>
      </c>
      <c r="F211" s="32"/>
      <c r="G211" s="45"/>
      <c r="H211" s="19"/>
      <c r="I211" s="19"/>
    </row>
    <row r="212" customFormat="false" ht="12.75" hidden="false" customHeight="false" outlineLevel="0" collapsed="false">
      <c r="A212" s="20" t="s">
        <v>277</v>
      </c>
      <c r="B212" s="20" t="n">
        <v>21900</v>
      </c>
      <c r="C212" s="19" t="s">
        <v>463</v>
      </c>
      <c r="D212" s="45" t="n">
        <v>40000</v>
      </c>
      <c r="E212" s="50" t="n">
        <v>80000</v>
      </c>
      <c r="F212" s="32" t="s">
        <v>435</v>
      </c>
      <c r="G212" s="45"/>
      <c r="H212" s="19"/>
      <c r="I212" s="19"/>
    </row>
    <row r="213" s="58" customFormat="true" ht="12.75" hidden="false" customHeight="false" outlineLevel="0" collapsed="false">
      <c r="A213" s="55" t="s">
        <v>269</v>
      </c>
      <c r="B213" s="55" t="n">
        <v>21901</v>
      </c>
      <c r="C213" s="47" t="s">
        <v>464</v>
      </c>
      <c r="D213" s="50" t="n">
        <v>335000</v>
      </c>
      <c r="E213" s="50" t="n">
        <v>328000</v>
      </c>
      <c r="F213" s="32"/>
      <c r="G213" s="50"/>
      <c r="H213" s="19"/>
      <c r="I213" s="57"/>
    </row>
    <row r="214" s="58" customFormat="true" ht="12.75" hidden="false" customHeight="false" outlineLevel="0" collapsed="false">
      <c r="A214" s="55" t="s">
        <v>465</v>
      </c>
      <c r="B214" s="55" t="n">
        <v>21902</v>
      </c>
      <c r="C214" s="47" t="s">
        <v>466</v>
      </c>
      <c r="D214" s="50" t="n">
        <v>190000</v>
      </c>
      <c r="E214" s="50" t="n">
        <v>200000</v>
      </c>
      <c r="F214" s="32"/>
      <c r="G214" s="50"/>
      <c r="H214" s="19"/>
      <c r="I214" s="57"/>
    </row>
    <row r="215" customFormat="false" ht="12.75" hidden="false" customHeight="false" outlineLevel="0" collapsed="false">
      <c r="A215" s="20" t="s">
        <v>203</v>
      </c>
      <c r="B215" s="20" t="s">
        <v>467</v>
      </c>
      <c r="C215" s="19" t="s">
        <v>468</v>
      </c>
      <c r="D215" s="45" t="n">
        <v>600</v>
      </c>
      <c r="E215" s="45" t="n">
        <v>600</v>
      </c>
      <c r="F215" s="32"/>
      <c r="G215" s="45"/>
      <c r="H215" s="19"/>
      <c r="I215" s="19"/>
    </row>
    <row r="216" customFormat="false" ht="12.75" hidden="false" customHeight="false" outlineLevel="0" collapsed="false">
      <c r="A216" s="20" t="s">
        <v>208</v>
      </c>
      <c r="B216" s="20" t="s">
        <v>467</v>
      </c>
      <c r="C216" s="19" t="s">
        <v>469</v>
      </c>
      <c r="D216" s="45" t="n">
        <v>10000</v>
      </c>
      <c r="E216" s="45" t="n">
        <v>10000</v>
      </c>
      <c r="F216" s="32"/>
      <c r="G216" s="45"/>
      <c r="H216" s="19"/>
      <c r="I216" s="19"/>
    </row>
    <row r="217" customFormat="false" ht="12.75" hidden="false" customHeight="false" outlineLevel="0" collapsed="false">
      <c r="A217" s="20" t="s">
        <v>210</v>
      </c>
      <c r="B217" s="20" t="s">
        <v>467</v>
      </c>
      <c r="C217" s="19" t="s">
        <v>470</v>
      </c>
      <c r="D217" s="45" t="n">
        <v>600</v>
      </c>
      <c r="E217" s="45" t="n">
        <v>600</v>
      </c>
      <c r="F217" s="32"/>
      <c r="G217" s="45"/>
      <c r="H217" s="19"/>
      <c r="I217" s="19"/>
    </row>
    <row r="218" customFormat="false" ht="12.75" hidden="false" customHeight="false" outlineLevel="0" collapsed="false">
      <c r="A218" s="20" t="s">
        <v>236</v>
      </c>
      <c r="B218" s="20" t="s">
        <v>467</v>
      </c>
      <c r="C218" s="19" t="s">
        <v>471</v>
      </c>
      <c r="D218" s="45" t="n">
        <v>600</v>
      </c>
      <c r="E218" s="45" t="n">
        <v>1000</v>
      </c>
      <c r="F218" s="32"/>
      <c r="G218" s="45"/>
      <c r="H218" s="19"/>
      <c r="I218" s="19"/>
    </row>
    <row r="219" customFormat="false" ht="12.75" hidden="false" customHeight="false" outlineLevel="0" collapsed="false">
      <c r="A219" s="20" t="s">
        <v>212</v>
      </c>
      <c r="B219" s="20" t="s">
        <v>467</v>
      </c>
      <c r="C219" s="19" t="s">
        <v>472</v>
      </c>
      <c r="D219" s="45" t="n">
        <v>20000</v>
      </c>
      <c r="E219" s="45" t="n">
        <v>20000</v>
      </c>
      <c r="F219" s="32"/>
      <c r="G219" s="45"/>
      <c r="H219" s="19"/>
      <c r="I219" s="19"/>
    </row>
    <row r="220" customFormat="false" ht="12.75" hidden="false" customHeight="false" outlineLevel="0" collapsed="false">
      <c r="A220" s="20" t="s">
        <v>206</v>
      </c>
      <c r="B220" s="20" t="s">
        <v>473</v>
      </c>
      <c r="C220" s="19" t="s">
        <v>474</v>
      </c>
      <c r="D220" s="45" t="n">
        <v>300</v>
      </c>
      <c r="E220" s="45" t="n">
        <v>300</v>
      </c>
      <c r="F220" s="32"/>
      <c r="G220" s="45"/>
      <c r="H220" s="19"/>
      <c r="I220" s="19"/>
    </row>
    <row r="221" customFormat="false" ht="12.75" hidden="false" customHeight="false" outlineLevel="0" collapsed="false">
      <c r="A221" s="20" t="s">
        <v>269</v>
      </c>
      <c r="B221" s="20" t="s">
        <v>475</v>
      </c>
      <c r="C221" s="19" t="s">
        <v>476</v>
      </c>
      <c r="D221" s="45" t="n">
        <v>7000</v>
      </c>
      <c r="E221" s="45" t="n">
        <v>7000</v>
      </c>
      <c r="F221" s="32"/>
      <c r="G221" s="45"/>
      <c r="H221" s="19"/>
      <c r="I221" s="19"/>
    </row>
    <row r="222" customFormat="false" ht="12.75" hidden="false" customHeight="false" outlineLevel="0" collapsed="false">
      <c r="A222" s="20" t="s">
        <v>275</v>
      </c>
      <c r="B222" s="20" t="s">
        <v>475</v>
      </c>
      <c r="C222" s="19" t="s">
        <v>477</v>
      </c>
      <c r="D222" s="45" t="n">
        <v>2500</v>
      </c>
      <c r="E222" s="45" t="n">
        <v>2500</v>
      </c>
      <c r="F222" s="32"/>
      <c r="G222" s="45"/>
      <c r="H222" s="19"/>
      <c r="I222" s="19"/>
    </row>
    <row r="223" customFormat="false" ht="12.75" hidden="false" customHeight="false" outlineLevel="0" collapsed="false">
      <c r="A223" s="20" t="s">
        <v>277</v>
      </c>
      <c r="B223" s="20" t="s">
        <v>475</v>
      </c>
      <c r="C223" s="19" t="s">
        <v>478</v>
      </c>
      <c r="D223" s="45" t="n">
        <v>320000</v>
      </c>
      <c r="E223" s="45" t="n">
        <v>260000</v>
      </c>
      <c r="F223" s="32"/>
      <c r="G223" s="45"/>
      <c r="H223" s="19"/>
      <c r="I223" s="19"/>
    </row>
    <row r="224" customFormat="false" ht="12.75" hidden="false" customHeight="false" outlineLevel="0" collapsed="false">
      <c r="A224" s="20" t="s">
        <v>246</v>
      </c>
      <c r="B224" s="20" t="s">
        <v>475</v>
      </c>
      <c r="C224" s="19" t="s">
        <v>479</v>
      </c>
      <c r="D224" s="45" t="n">
        <v>46500</v>
      </c>
      <c r="E224" s="45" t="n">
        <v>47000</v>
      </c>
      <c r="F224" s="32"/>
      <c r="G224" s="45"/>
      <c r="H224" s="19"/>
      <c r="I224" s="19"/>
    </row>
    <row r="225" customFormat="false" ht="12.75" hidden="false" customHeight="false" outlineLevel="0" collapsed="false">
      <c r="A225" s="20" t="s">
        <v>208</v>
      </c>
      <c r="B225" s="20" t="s">
        <v>475</v>
      </c>
      <c r="C225" s="19" t="s">
        <v>480</v>
      </c>
      <c r="D225" s="45" t="n">
        <v>87000</v>
      </c>
      <c r="E225" s="45" t="n">
        <v>87000</v>
      </c>
      <c r="F225" s="32"/>
      <c r="G225" s="45"/>
      <c r="H225" s="19"/>
      <c r="I225" s="19"/>
    </row>
    <row r="226" customFormat="false" ht="12.75" hidden="false" customHeight="false" outlineLevel="0" collapsed="false">
      <c r="A226" s="20" t="s">
        <v>224</v>
      </c>
      <c r="B226" s="20" t="s">
        <v>475</v>
      </c>
      <c r="C226" s="19" t="s">
        <v>481</v>
      </c>
      <c r="D226" s="45" t="n">
        <v>2200</v>
      </c>
      <c r="E226" s="45" t="n">
        <v>2200</v>
      </c>
      <c r="F226" s="32"/>
      <c r="G226" s="45"/>
      <c r="H226" s="19"/>
      <c r="I226" s="19"/>
    </row>
    <row r="227" customFormat="false" ht="12.75" hidden="false" customHeight="false" outlineLevel="0" collapsed="false">
      <c r="A227" s="20" t="s">
        <v>294</v>
      </c>
      <c r="B227" s="20" t="s">
        <v>475</v>
      </c>
      <c r="C227" s="19" t="s">
        <v>482</v>
      </c>
      <c r="D227" s="45" t="n">
        <v>130000</v>
      </c>
      <c r="E227" s="45" t="n">
        <v>142000</v>
      </c>
      <c r="F227" s="32"/>
      <c r="G227" s="45"/>
      <c r="H227" s="19"/>
      <c r="I227" s="19"/>
    </row>
    <row r="228" customFormat="false" ht="12.75" hidden="false" customHeight="false" outlineLevel="0" collapsed="false">
      <c r="A228" s="20" t="s">
        <v>236</v>
      </c>
      <c r="B228" s="20" t="s">
        <v>475</v>
      </c>
      <c r="C228" s="19" t="s">
        <v>483</v>
      </c>
      <c r="D228" s="45" t="n">
        <v>6500</v>
      </c>
      <c r="E228" s="45" t="n">
        <v>9000</v>
      </c>
      <c r="F228" s="32"/>
      <c r="G228" s="45"/>
      <c r="H228" s="19"/>
      <c r="I228" s="19"/>
    </row>
    <row r="229" customFormat="false" ht="12.75" hidden="false" customHeight="false" outlineLevel="0" collapsed="false">
      <c r="A229" s="20" t="s">
        <v>212</v>
      </c>
      <c r="B229" s="20" t="s">
        <v>475</v>
      </c>
      <c r="C229" s="19" t="s">
        <v>484</v>
      </c>
      <c r="D229" s="45" t="n">
        <v>130000</v>
      </c>
      <c r="E229" s="45" t="n">
        <v>112000</v>
      </c>
      <c r="F229" s="32"/>
      <c r="G229" s="45"/>
      <c r="H229" s="19"/>
      <c r="I229" s="19"/>
    </row>
    <row r="230" customFormat="false" ht="12.75" hidden="false" customHeight="false" outlineLevel="0" collapsed="false">
      <c r="A230" s="20" t="s">
        <v>208</v>
      </c>
      <c r="B230" s="20" t="s">
        <v>485</v>
      </c>
      <c r="C230" s="19" t="s">
        <v>486</v>
      </c>
      <c r="D230" s="45" t="n">
        <v>20000</v>
      </c>
      <c r="E230" s="45" t="n">
        <v>20000</v>
      </c>
      <c r="F230" s="32"/>
      <c r="G230" s="45"/>
      <c r="H230" s="19"/>
      <c r="I230" s="19"/>
    </row>
    <row r="231" customFormat="false" ht="12.75" hidden="false" customHeight="false" outlineLevel="0" collapsed="false">
      <c r="A231" s="20" t="s">
        <v>224</v>
      </c>
      <c r="B231" s="20" t="s">
        <v>485</v>
      </c>
      <c r="C231" s="19" t="s">
        <v>487</v>
      </c>
      <c r="D231" s="45" t="n">
        <v>2000</v>
      </c>
      <c r="E231" s="45" t="n">
        <v>2000</v>
      </c>
      <c r="F231" s="32"/>
      <c r="G231" s="45"/>
      <c r="H231" s="19"/>
      <c r="I231" s="19"/>
    </row>
    <row r="232" customFormat="false" ht="12.75" hidden="false" customHeight="false" outlineLevel="0" collapsed="false">
      <c r="A232" s="20" t="s">
        <v>228</v>
      </c>
      <c r="B232" s="20" t="s">
        <v>488</v>
      </c>
      <c r="C232" s="19" t="s">
        <v>489</v>
      </c>
      <c r="D232" s="45" t="n">
        <v>8000</v>
      </c>
      <c r="E232" s="45" t="n">
        <v>8000</v>
      </c>
      <c r="F232" s="32"/>
      <c r="G232" s="45"/>
      <c r="H232" s="19"/>
      <c r="I232" s="19"/>
    </row>
    <row r="233" customFormat="false" ht="12.75" hidden="false" customHeight="false" outlineLevel="0" collapsed="false">
      <c r="A233" s="20" t="s">
        <v>269</v>
      </c>
      <c r="B233" s="20" t="s">
        <v>488</v>
      </c>
      <c r="C233" s="19" t="s">
        <v>490</v>
      </c>
      <c r="D233" s="45" t="n">
        <v>15000</v>
      </c>
      <c r="E233" s="45" t="n">
        <v>20000</v>
      </c>
      <c r="F233" s="32"/>
      <c r="G233" s="45"/>
      <c r="H233" s="19"/>
      <c r="I233" s="19"/>
    </row>
    <row r="234" customFormat="false" ht="12.75" hidden="false" customHeight="false" outlineLevel="0" collapsed="false">
      <c r="A234" s="20" t="s">
        <v>271</v>
      </c>
      <c r="B234" s="20" t="s">
        <v>488</v>
      </c>
      <c r="C234" s="19" t="s">
        <v>491</v>
      </c>
      <c r="D234" s="45" t="n">
        <v>35000</v>
      </c>
      <c r="E234" s="45" t="n">
        <v>40000</v>
      </c>
      <c r="F234" s="32"/>
      <c r="G234" s="45"/>
      <c r="H234" s="19"/>
      <c r="I234" s="19"/>
    </row>
    <row r="235" customFormat="false" ht="12.75" hidden="false" customHeight="false" outlineLevel="0" collapsed="false">
      <c r="A235" s="20" t="s">
        <v>273</v>
      </c>
      <c r="B235" s="20" t="s">
        <v>488</v>
      </c>
      <c r="C235" s="19" t="s">
        <v>492</v>
      </c>
      <c r="D235" s="45" t="n">
        <v>10000</v>
      </c>
      <c r="E235" s="45" t="n">
        <v>10000</v>
      </c>
      <c r="F235" s="32"/>
      <c r="G235" s="45"/>
      <c r="H235" s="19"/>
      <c r="I235" s="19"/>
    </row>
    <row r="236" customFormat="false" ht="12.75" hidden="false" customHeight="false" outlineLevel="0" collapsed="false">
      <c r="A236" s="20" t="s">
        <v>277</v>
      </c>
      <c r="B236" s="20" t="s">
        <v>488</v>
      </c>
      <c r="C236" s="19" t="s">
        <v>493</v>
      </c>
      <c r="D236" s="45" t="n">
        <v>6000</v>
      </c>
      <c r="E236" s="45" t="n">
        <v>6000</v>
      </c>
      <c r="F236" s="32"/>
      <c r="G236" s="45"/>
      <c r="H236" s="19"/>
      <c r="I236" s="19"/>
    </row>
    <row r="237" customFormat="false" ht="12.75" hidden="false" customHeight="false" outlineLevel="0" collapsed="false">
      <c r="A237" s="20" t="s">
        <v>246</v>
      </c>
      <c r="B237" s="20" t="s">
        <v>488</v>
      </c>
      <c r="C237" s="19" t="s">
        <v>494</v>
      </c>
      <c r="D237" s="45" t="n">
        <v>50000</v>
      </c>
      <c r="E237" s="45" t="n">
        <v>48000</v>
      </c>
      <c r="F237" s="32"/>
      <c r="G237" s="45"/>
      <c r="H237" s="19"/>
      <c r="I237" s="19"/>
    </row>
    <row r="238" customFormat="false" ht="12.75" hidden="false" customHeight="false" outlineLevel="0" collapsed="false">
      <c r="A238" s="20" t="s">
        <v>294</v>
      </c>
      <c r="B238" s="20" t="s">
        <v>488</v>
      </c>
      <c r="C238" s="19" t="s">
        <v>495</v>
      </c>
      <c r="D238" s="45" t="n">
        <v>40000</v>
      </c>
      <c r="E238" s="45" t="n">
        <v>60000</v>
      </c>
      <c r="F238" s="32"/>
      <c r="G238" s="45"/>
      <c r="H238" s="19"/>
      <c r="I238" s="19"/>
    </row>
    <row r="239" customFormat="false" ht="12.75" hidden="false" customHeight="false" outlineLevel="0" collapsed="false">
      <c r="A239" s="20" t="s">
        <v>297</v>
      </c>
      <c r="B239" s="20" t="s">
        <v>488</v>
      </c>
      <c r="C239" s="19" t="s">
        <v>496</v>
      </c>
      <c r="D239" s="45" t="n">
        <v>20000</v>
      </c>
      <c r="E239" s="45" t="n">
        <v>20000</v>
      </c>
      <c r="F239" s="32"/>
      <c r="G239" s="45"/>
      <c r="H239" s="19"/>
      <c r="I239" s="19"/>
    </row>
    <row r="240" customFormat="false" ht="12.75" hidden="false" customHeight="false" outlineLevel="0" collapsed="false">
      <c r="A240" s="20" t="s">
        <v>228</v>
      </c>
      <c r="B240" s="20" t="s">
        <v>497</v>
      </c>
      <c r="C240" s="19" t="s">
        <v>498</v>
      </c>
      <c r="D240" s="45" t="n">
        <v>40000</v>
      </c>
      <c r="E240" s="45" t="n">
        <v>35000</v>
      </c>
      <c r="F240" s="32"/>
      <c r="G240" s="45"/>
      <c r="H240" s="19"/>
      <c r="I240" s="19"/>
    </row>
    <row r="241" customFormat="false" ht="12.75" hidden="false" customHeight="false" outlineLevel="0" collapsed="false">
      <c r="A241" s="20" t="s">
        <v>269</v>
      </c>
      <c r="B241" s="20" t="s">
        <v>497</v>
      </c>
      <c r="C241" s="19" t="s">
        <v>499</v>
      </c>
      <c r="D241" s="45" t="n">
        <v>15000</v>
      </c>
      <c r="E241" s="45" t="n">
        <v>15000</v>
      </c>
      <c r="F241" s="32"/>
      <c r="G241" s="45"/>
      <c r="H241" s="19"/>
      <c r="I241" s="19"/>
    </row>
    <row r="242" customFormat="false" ht="12.75" hidden="false" customHeight="false" outlineLevel="0" collapsed="false">
      <c r="A242" s="20" t="s">
        <v>246</v>
      </c>
      <c r="B242" s="20" t="s">
        <v>497</v>
      </c>
      <c r="C242" s="19" t="s">
        <v>500</v>
      </c>
      <c r="D242" s="45" t="n">
        <v>600</v>
      </c>
      <c r="E242" s="45" t="n">
        <v>600</v>
      </c>
      <c r="F242" s="32"/>
      <c r="G242" s="45"/>
      <c r="H242" s="19"/>
      <c r="I242" s="19"/>
    </row>
    <row r="243" customFormat="false" ht="12.75" hidden="false" customHeight="false" outlineLevel="0" collapsed="false">
      <c r="A243" s="20" t="s">
        <v>294</v>
      </c>
      <c r="B243" s="20" t="s">
        <v>501</v>
      </c>
      <c r="C243" s="19" t="s">
        <v>502</v>
      </c>
      <c r="D243" s="45" t="n">
        <v>25000</v>
      </c>
      <c r="E243" s="45" t="n">
        <v>25000</v>
      </c>
      <c r="F243" s="32"/>
      <c r="G243" s="45"/>
      <c r="H243" s="19"/>
      <c r="I243" s="19"/>
    </row>
    <row r="244" customFormat="false" ht="12.75" hidden="false" customHeight="false" outlineLevel="0" collapsed="false">
      <c r="A244" s="20" t="s">
        <v>246</v>
      </c>
      <c r="B244" s="20" t="s">
        <v>503</v>
      </c>
      <c r="C244" s="19" t="s">
        <v>504</v>
      </c>
      <c r="D244" s="45" t="n">
        <v>1000</v>
      </c>
      <c r="E244" s="45" t="n">
        <v>1000</v>
      </c>
      <c r="F244" s="32"/>
      <c r="G244" s="45"/>
      <c r="H244" s="19"/>
      <c r="I244" s="19"/>
    </row>
    <row r="245" customFormat="false" ht="12.75" hidden="false" customHeight="false" outlineLevel="0" collapsed="false">
      <c r="A245" s="20" t="s">
        <v>286</v>
      </c>
      <c r="B245" s="20" t="s">
        <v>503</v>
      </c>
      <c r="C245" s="19" t="s">
        <v>505</v>
      </c>
      <c r="D245" s="45" t="n">
        <v>1500</v>
      </c>
      <c r="E245" s="45" t="n">
        <v>1500</v>
      </c>
      <c r="F245" s="32"/>
      <c r="G245" s="45"/>
      <c r="H245" s="19"/>
      <c r="I245" s="19"/>
    </row>
    <row r="246" customFormat="false" ht="12.75" hidden="false" customHeight="false" outlineLevel="0" collapsed="false">
      <c r="A246" s="20" t="s">
        <v>234</v>
      </c>
      <c r="B246" s="20" t="s">
        <v>503</v>
      </c>
      <c r="C246" s="19" t="s">
        <v>506</v>
      </c>
      <c r="D246" s="45" t="n">
        <v>3000</v>
      </c>
      <c r="E246" s="45" t="n">
        <v>15000</v>
      </c>
      <c r="F246" s="32" t="s">
        <v>435</v>
      </c>
      <c r="G246" s="45"/>
      <c r="H246" s="19"/>
      <c r="I246" s="19"/>
    </row>
    <row r="247" customFormat="false" ht="12.75" hidden="false" customHeight="false" outlineLevel="0" collapsed="false">
      <c r="A247" s="20" t="s">
        <v>212</v>
      </c>
      <c r="B247" s="20" t="s">
        <v>507</v>
      </c>
      <c r="C247" s="19" t="s">
        <v>508</v>
      </c>
      <c r="D247" s="45" t="n">
        <v>10000</v>
      </c>
      <c r="E247" s="45" t="n">
        <v>10000</v>
      </c>
      <c r="F247" s="32"/>
      <c r="G247" s="45"/>
      <c r="H247" s="19"/>
      <c r="I247" s="19"/>
    </row>
    <row r="248" customFormat="false" ht="12.75" hidden="false" customHeight="false" outlineLevel="0" collapsed="false">
      <c r="A248" s="20" t="s">
        <v>269</v>
      </c>
      <c r="B248" s="20" t="s">
        <v>509</v>
      </c>
      <c r="C248" s="19" t="s">
        <v>510</v>
      </c>
      <c r="D248" s="45" t="n">
        <v>1500</v>
      </c>
      <c r="E248" s="45" t="n">
        <v>1500</v>
      </c>
      <c r="F248" s="32"/>
      <c r="G248" s="45"/>
      <c r="H248" s="19"/>
      <c r="I248" s="19"/>
    </row>
    <row r="249" customFormat="false" ht="12.75" hidden="false" customHeight="false" outlineLevel="0" collapsed="false">
      <c r="A249" s="20" t="s">
        <v>228</v>
      </c>
      <c r="B249" s="20" t="n">
        <v>22199</v>
      </c>
      <c r="C249" s="19" t="s">
        <v>511</v>
      </c>
      <c r="D249" s="45" t="n">
        <v>10000</v>
      </c>
      <c r="E249" s="45" t="n">
        <v>30000</v>
      </c>
      <c r="F249" s="32" t="s">
        <v>435</v>
      </c>
      <c r="G249" s="45"/>
      <c r="H249" s="19"/>
      <c r="I249" s="19"/>
    </row>
    <row r="250" customFormat="false" ht="12.75" hidden="false" customHeight="false" outlineLevel="0" collapsed="false">
      <c r="A250" s="20" t="s">
        <v>220</v>
      </c>
      <c r="B250" s="20" t="s">
        <v>512</v>
      </c>
      <c r="C250" s="19" t="s">
        <v>513</v>
      </c>
      <c r="D250" s="45" t="n">
        <v>20000</v>
      </c>
      <c r="E250" s="45" t="n">
        <v>25000</v>
      </c>
      <c r="F250" s="32" t="s">
        <v>435</v>
      </c>
      <c r="G250" s="45"/>
      <c r="H250" s="19"/>
      <c r="I250" s="19"/>
    </row>
    <row r="251" customFormat="false" ht="12.75" hidden="false" customHeight="false" outlineLevel="0" collapsed="false">
      <c r="A251" s="20" t="s">
        <v>208</v>
      </c>
      <c r="B251" s="20" t="s">
        <v>514</v>
      </c>
      <c r="C251" s="19" t="s">
        <v>515</v>
      </c>
      <c r="D251" s="45" t="n">
        <v>2000</v>
      </c>
      <c r="E251" s="45" t="n">
        <v>2000</v>
      </c>
      <c r="F251" s="32"/>
      <c r="G251" s="45"/>
      <c r="H251" s="19"/>
      <c r="I251" s="19"/>
    </row>
    <row r="252" customFormat="false" ht="12.75" hidden="false" customHeight="false" outlineLevel="0" collapsed="false">
      <c r="A252" s="20" t="s">
        <v>210</v>
      </c>
      <c r="B252" s="20" t="s">
        <v>514</v>
      </c>
      <c r="C252" s="19" t="s">
        <v>516</v>
      </c>
      <c r="D252" s="45" t="n">
        <v>600</v>
      </c>
      <c r="E252" s="45" t="n">
        <v>600</v>
      </c>
      <c r="F252" s="32"/>
      <c r="G252" s="45"/>
      <c r="H252" s="19"/>
      <c r="I252" s="19"/>
    </row>
    <row r="253" customFormat="false" ht="12.75" hidden="false" customHeight="false" outlineLevel="0" collapsed="false">
      <c r="A253" s="20" t="s">
        <v>236</v>
      </c>
      <c r="B253" s="20" t="s">
        <v>514</v>
      </c>
      <c r="C253" s="19" t="s">
        <v>517</v>
      </c>
      <c r="D253" s="45" t="n">
        <v>800</v>
      </c>
      <c r="E253" s="45" t="n">
        <v>800</v>
      </c>
      <c r="F253" s="32"/>
      <c r="G253" s="45"/>
      <c r="H253" s="19"/>
      <c r="I253" s="19"/>
    </row>
    <row r="254" customFormat="false" ht="12.75" hidden="false" customHeight="false" outlineLevel="0" collapsed="false">
      <c r="A254" s="20" t="s">
        <v>212</v>
      </c>
      <c r="B254" s="20" t="s">
        <v>514</v>
      </c>
      <c r="C254" s="19" t="s">
        <v>518</v>
      </c>
      <c r="D254" s="45" t="n">
        <v>40000</v>
      </c>
      <c r="E254" s="45" t="n">
        <v>39917.82</v>
      </c>
      <c r="F254" s="32"/>
      <c r="G254" s="45"/>
      <c r="H254" s="19"/>
      <c r="I254" s="19"/>
    </row>
    <row r="255" customFormat="false" ht="12.75" hidden="false" customHeight="false" outlineLevel="0" collapsed="false">
      <c r="A255" s="20" t="s">
        <v>228</v>
      </c>
      <c r="B255" s="20" t="s">
        <v>519</v>
      </c>
      <c r="C255" s="19" t="s">
        <v>520</v>
      </c>
      <c r="D255" s="45" t="n">
        <v>4000</v>
      </c>
      <c r="E255" s="45" t="n">
        <v>4000</v>
      </c>
      <c r="F255" s="32"/>
      <c r="G255" s="45"/>
      <c r="H255" s="19"/>
      <c r="I255" s="19"/>
    </row>
    <row r="256" customFormat="false" ht="12.75" hidden="false" customHeight="false" outlineLevel="0" collapsed="false">
      <c r="A256" s="20" t="s">
        <v>269</v>
      </c>
      <c r="B256" s="20" t="s">
        <v>519</v>
      </c>
      <c r="C256" s="19" t="s">
        <v>521</v>
      </c>
      <c r="D256" s="45" t="n">
        <v>5000</v>
      </c>
      <c r="E256" s="45" t="n">
        <v>5000</v>
      </c>
      <c r="F256" s="32"/>
      <c r="G256" s="45"/>
      <c r="H256" s="19"/>
      <c r="I256" s="19"/>
    </row>
    <row r="257" customFormat="false" ht="12.75" hidden="false" customHeight="false" outlineLevel="0" collapsed="false">
      <c r="A257" s="20" t="s">
        <v>271</v>
      </c>
      <c r="B257" s="20" t="s">
        <v>519</v>
      </c>
      <c r="C257" s="19" t="s">
        <v>522</v>
      </c>
      <c r="D257" s="45" t="n">
        <v>2200</v>
      </c>
      <c r="E257" s="45" t="n">
        <v>2200</v>
      </c>
      <c r="F257" s="32"/>
      <c r="G257" s="45"/>
      <c r="H257" s="19"/>
      <c r="I257" s="19"/>
    </row>
    <row r="258" customFormat="false" ht="12.75" hidden="false" customHeight="false" outlineLevel="0" collapsed="false">
      <c r="A258" s="20" t="s">
        <v>273</v>
      </c>
      <c r="B258" s="20" t="s">
        <v>519</v>
      </c>
      <c r="C258" s="19" t="s">
        <v>523</v>
      </c>
      <c r="D258" s="45" t="n">
        <v>2000</v>
      </c>
      <c r="E258" s="45" t="n">
        <v>2000</v>
      </c>
      <c r="F258" s="32"/>
      <c r="G258" s="45"/>
      <c r="H258" s="19"/>
      <c r="I258" s="19"/>
    </row>
    <row r="259" customFormat="false" ht="12.75" hidden="false" customHeight="false" outlineLevel="0" collapsed="false">
      <c r="A259" s="20" t="s">
        <v>277</v>
      </c>
      <c r="B259" s="20" t="s">
        <v>519</v>
      </c>
      <c r="C259" s="19" t="s">
        <v>524</v>
      </c>
      <c r="D259" s="45" t="n">
        <v>1000</v>
      </c>
      <c r="E259" s="45" t="n">
        <v>1000</v>
      </c>
      <c r="F259" s="32"/>
      <c r="G259" s="45"/>
      <c r="H259" s="19"/>
      <c r="I259" s="19"/>
    </row>
    <row r="260" customFormat="false" ht="12.75" hidden="false" customHeight="false" outlineLevel="0" collapsed="false">
      <c r="A260" s="20" t="s">
        <v>234</v>
      </c>
      <c r="B260" s="20" t="s">
        <v>519</v>
      </c>
      <c r="C260" s="19" t="s">
        <v>525</v>
      </c>
      <c r="D260" s="45" t="n">
        <v>4500</v>
      </c>
      <c r="E260" s="45" t="n">
        <v>4500</v>
      </c>
      <c r="F260" s="32"/>
      <c r="G260" s="45"/>
      <c r="H260" s="19"/>
      <c r="I260" s="19"/>
    </row>
    <row r="261" customFormat="false" ht="12.75" hidden="false" customHeight="false" outlineLevel="0" collapsed="false">
      <c r="A261" s="20" t="s">
        <v>297</v>
      </c>
      <c r="B261" s="20" t="s">
        <v>519</v>
      </c>
      <c r="C261" s="19" t="s">
        <v>526</v>
      </c>
      <c r="D261" s="45" t="n">
        <v>3500</v>
      </c>
      <c r="E261" s="45" t="n">
        <v>3500</v>
      </c>
      <c r="F261" s="32"/>
      <c r="G261" s="45"/>
      <c r="H261" s="19"/>
      <c r="I261" s="19"/>
    </row>
    <row r="262" customFormat="false" ht="12.75" hidden="false" customHeight="false" outlineLevel="0" collapsed="false">
      <c r="A262" s="20" t="s">
        <v>212</v>
      </c>
      <c r="B262" s="20" t="s">
        <v>519</v>
      </c>
      <c r="C262" s="19" t="s">
        <v>527</v>
      </c>
      <c r="D262" s="45" t="n">
        <v>42000</v>
      </c>
      <c r="E262" s="45" t="n">
        <v>43000</v>
      </c>
      <c r="F262" s="32"/>
      <c r="G262" s="45"/>
      <c r="H262" s="19"/>
      <c r="I262" s="19"/>
    </row>
    <row r="263" customFormat="false" ht="12.75" hidden="false" customHeight="false" outlineLevel="0" collapsed="false">
      <c r="A263" s="20" t="s">
        <v>195</v>
      </c>
      <c r="B263" s="20" t="s">
        <v>528</v>
      </c>
      <c r="C263" s="19" t="s">
        <v>529</v>
      </c>
      <c r="D263" s="45" t="n">
        <v>20000</v>
      </c>
      <c r="E263" s="45" t="n">
        <v>20000</v>
      </c>
      <c r="F263" s="32"/>
      <c r="G263" s="45"/>
      <c r="H263" s="19"/>
      <c r="I263" s="19"/>
    </row>
    <row r="264" customFormat="false" ht="12.75" hidden="false" customHeight="false" outlineLevel="0" collapsed="false">
      <c r="A264" s="20" t="s">
        <v>220</v>
      </c>
      <c r="B264" s="20" t="s">
        <v>530</v>
      </c>
      <c r="C264" s="19" t="s">
        <v>531</v>
      </c>
      <c r="D264" s="45" t="n">
        <v>600</v>
      </c>
      <c r="E264" s="45" t="n">
        <v>600</v>
      </c>
      <c r="F264" s="32"/>
      <c r="G264" s="45"/>
      <c r="H264" s="19"/>
      <c r="I264" s="19"/>
    </row>
    <row r="265" customFormat="false" ht="12.75" hidden="false" customHeight="false" outlineLevel="0" collapsed="false">
      <c r="A265" s="20" t="s">
        <v>206</v>
      </c>
      <c r="B265" s="20" t="s">
        <v>530</v>
      </c>
      <c r="C265" s="19" t="s">
        <v>532</v>
      </c>
      <c r="D265" s="45" t="n">
        <v>300</v>
      </c>
      <c r="E265" s="45" t="n">
        <v>300</v>
      </c>
      <c r="F265" s="32"/>
      <c r="G265" s="45"/>
      <c r="H265" s="19"/>
      <c r="I265" s="19"/>
    </row>
    <row r="266" customFormat="false" ht="12.75" hidden="false" customHeight="false" outlineLevel="0" collapsed="false">
      <c r="A266" s="20" t="s">
        <v>208</v>
      </c>
      <c r="B266" s="20" t="s">
        <v>530</v>
      </c>
      <c r="C266" s="19" t="s">
        <v>533</v>
      </c>
      <c r="D266" s="45" t="n">
        <v>6000</v>
      </c>
      <c r="E266" s="45" t="n">
        <v>5000</v>
      </c>
      <c r="F266" s="32"/>
      <c r="G266" s="45"/>
      <c r="H266" s="19"/>
      <c r="I266" s="19"/>
    </row>
    <row r="267" customFormat="false" ht="12.75" hidden="false" customHeight="false" outlineLevel="0" collapsed="false">
      <c r="A267" s="20" t="s">
        <v>234</v>
      </c>
      <c r="B267" s="20" t="s">
        <v>530</v>
      </c>
      <c r="C267" s="19" t="s">
        <v>534</v>
      </c>
      <c r="D267" s="45" t="n">
        <v>6000</v>
      </c>
      <c r="E267" s="45" t="n">
        <v>5000</v>
      </c>
      <c r="F267" s="32"/>
      <c r="G267" s="45"/>
      <c r="H267" s="19"/>
      <c r="I267" s="19"/>
    </row>
    <row r="268" customFormat="false" ht="12.75" hidden="false" customHeight="false" outlineLevel="0" collapsed="false">
      <c r="A268" s="20" t="s">
        <v>236</v>
      </c>
      <c r="B268" s="20" t="s">
        <v>530</v>
      </c>
      <c r="C268" s="19" t="s">
        <v>535</v>
      </c>
      <c r="D268" s="45" t="n">
        <v>6000</v>
      </c>
      <c r="E268" s="45" t="n">
        <v>5000</v>
      </c>
      <c r="F268" s="32"/>
      <c r="G268" s="45"/>
      <c r="H268" s="19"/>
      <c r="I268" s="19"/>
    </row>
    <row r="269" customFormat="false" ht="12.75" hidden="false" customHeight="false" outlineLevel="0" collapsed="false">
      <c r="A269" s="20" t="s">
        <v>212</v>
      </c>
      <c r="B269" s="20" t="s">
        <v>530</v>
      </c>
      <c r="C269" s="19" t="s">
        <v>536</v>
      </c>
      <c r="D269" s="45" t="n">
        <v>80000</v>
      </c>
      <c r="E269" s="45" t="n">
        <v>80000</v>
      </c>
      <c r="F269" s="32"/>
      <c r="G269" s="45"/>
      <c r="H269" s="19"/>
      <c r="I269" s="19"/>
    </row>
    <row r="270" customFormat="false" ht="12.75" hidden="false" customHeight="false" outlineLevel="0" collapsed="false">
      <c r="A270" s="20" t="s">
        <v>212</v>
      </c>
      <c r="B270" s="20" t="s">
        <v>537</v>
      </c>
      <c r="C270" s="19" t="s">
        <v>538</v>
      </c>
      <c r="D270" s="45" t="n">
        <v>6000</v>
      </c>
      <c r="E270" s="45" t="n">
        <v>6000</v>
      </c>
      <c r="F270" s="32"/>
      <c r="G270" s="45"/>
      <c r="H270" s="19"/>
      <c r="I270" s="19"/>
    </row>
    <row r="271" customFormat="false" ht="12.75" hidden="false" customHeight="false" outlineLevel="0" collapsed="false">
      <c r="A271" s="20" t="s">
        <v>212</v>
      </c>
      <c r="B271" s="20" t="s">
        <v>539</v>
      </c>
      <c r="C271" s="19" t="s">
        <v>540</v>
      </c>
      <c r="D271" s="45" t="n">
        <v>15000</v>
      </c>
      <c r="E271" s="45" t="n">
        <v>10000</v>
      </c>
      <c r="F271" s="32" t="s">
        <v>541</v>
      </c>
      <c r="G271" s="45"/>
      <c r="H271" s="19"/>
      <c r="I271" s="19"/>
    </row>
    <row r="272" customFormat="false" ht="12.75" hidden="false" customHeight="false" outlineLevel="0" collapsed="false">
      <c r="A272" s="20" t="n">
        <v>132</v>
      </c>
      <c r="B272" s="20" t="n">
        <v>22606</v>
      </c>
      <c r="C272" s="19" t="s">
        <v>542</v>
      </c>
      <c r="D272" s="45" t="n">
        <v>0</v>
      </c>
      <c r="E272" s="45" t="n">
        <v>11000</v>
      </c>
      <c r="F272" s="32"/>
      <c r="G272" s="45"/>
      <c r="H272" s="19"/>
      <c r="I272" s="19"/>
    </row>
    <row r="273" customFormat="false" ht="12.75" hidden="false" customHeight="false" outlineLevel="0" collapsed="false">
      <c r="A273" s="20" t="s">
        <v>286</v>
      </c>
      <c r="B273" s="20" t="s">
        <v>543</v>
      </c>
      <c r="C273" s="19" t="s">
        <v>544</v>
      </c>
      <c r="D273" s="45" t="n">
        <v>600</v>
      </c>
      <c r="E273" s="45" t="n">
        <v>4600</v>
      </c>
      <c r="F273" s="32"/>
      <c r="G273" s="45"/>
      <c r="H273" s="19"/>
      <c r="I273" s="19"/>
    </row>
    <row r="274" customFormat="false" ht="12.75" hidden="false" customHeight="false" outlineLevel="0" collapsed="false">
      <c r="A274" s="20" t="s">
        <v>212</v>
      </c>
      <c r="B274" s="20" t="s">
        <v>543</v>
      </c>
      <c r="C274" s="19" t="s">
        <v>545</v>
      </c>
      <c r="D274" s="45" t="n">
        <v>1000</v>
      </c>
      <c r="E274" s="45" t="n">
        <v>1000</v>
      </c>
      <c r="F274" s="32"/>
      <c r="G274" s="45"/>
      <c r="H274" s="19"/>
      <c r="I274" s="19"/>
    </row>
    <row r="275" s="57" customFormat="true" ht="12.75" hidden="false" customHeight="false" outlineLevel="0" collapsed="false">
      <c r="A275" s="55" t="s">
        <v>203</v>
      </c>
      <c r="B275" s="55" t="s">
        <v>546</v>
      </c>
      <c r="C275" s="47" t="s">
        <v>547</v>
      </c>
      <c r="D275" s="50" t="n">
        <v>75000</v>
      </c>
      <c r="E275" s="50" t="n">
        <v>75000</v>
      </c>
      <c r="F275" s="32"/>
      <c r="G275" s="45"/>
      <c r="H275" s="54"/>
      <c r="I275" s="52"/>
    </row>
    <row r="276" customFormat="false" ht="12.75" hidden="false" customHeight="false" outlineLevel="0" collapsed="false">
      <c r="A276" s="20" t="s">
        <v>273</v>
      </c>
      <c r="B276" s="20" t="s">
        <v>546</v>
      </c>
      <c r="C276" s="19" t="s">
        <v>548</v>
      </c>
      <c r="D276" s="45" t="n">
        <v>12000</v>
      </c>
      <c r="E276" s="45" t="n">
        <v>12000</v>
      </c>
      <c r="F276" s="47" t="s">
        <v>549</v>
      </c>
      <c r="G276" s="45"/>
      <c r="H276" s="19"/>
      <c r="I276" s="19"/>
    </row>
    <row r="277" customFormat="false" ht="12.75" hidden="false" customHeight="false" outlineLevel="0" collapsed="false">
      <c r="A277" s="20" t="s">
        <v>208</v>
      </c>
      <c r="B277" s="20" t="s">
        <v>546</v>
      </c>
      <c r="C277" s="19" t="s">
        <v>550</v>
      </c>
      <c r="D277" s="45" t="n">
        <v>1500</v>
      </c>
      <c r="E277" s="45" t="n">
        <v>1500</v>
      </c>
      <c r="F277" s="54"/>
      <c r="G277" s="45"/>
      <c r="H277" s="19"/>
      <c r="I277" s="19"/>
    </row>
    <row r="278" customFormat="false" ht="12.75" hidden="false" customHeight="false" outlineLevel="0" collapsed="false">
      <c r="A278" s="20" t="s">
        <v>224</v>
      </c>
      <c r="B278" s="20" t="s">
        <v>546</v>
      </c>
      <c r="C278" s="19" t="s">
        <v>551</v>
      </c>
      <c r="D278" s="45" t="n">
        <v>3500</v>
      </c>
      <c r="E278" s="45" t="n">
        <v>3500</v>
      </c>
      <c r="F278" s="32"/>
      <c r="G278" s="45"/>
      <c r="H278" s="19"/>
      <c r="I278" s="19"/>
    </row>
    <row r="279" customFormat="false" ht="12.75" hidden="false" customHeight="false" outlineLevel="0" collapsed="false">
      <c r="A279" s="20" t="s">
        <v>438</v>
      </c>
      <c r="B279" s="20" t="s">
        <v>546</v>
      </c>
      <c r="C279" s="19" t="s">
        <v>552</v>
      </c>
      <c r="D279" s="45" t="n">
        <v>15000</v>
      </c>
      <c r="E279" s="45" t="n">
        <v>18000</v>
      </c>
      <c r="F279" s="32" t="s">
        <v>435</v>
      </c>
      <c r="G279" s="45"/>
      <c r="H279" s="19"/>
      <c r="I279" s="19"/>
    </row>
    <row r="280" customFormat="false" ht="12.75" hidden="false" customHeight="false" outlineLevel="0" collapsed="false">
      <c r="A280" s="20" t="s">
        <v>234</v>
      </c>
      <c r="B280" s="20" t="s">
        <v>546</v>
      </c>
      <c r="C280" s="19" t="s">
        <v>553</v>
      </c>
      <c r="D280" s="45" t="n">
        <v>15000</v>
      </c>
      <c r="E280" s="45" t="n">
        <v>15000</v>
      </c>
      <c r="F280" s="32"/>
      <c r="G280" s="45"/>
      <c r="H280" s="19"/>
      <c r="I280" s="19"/>
    </row>
    <row r="281" customFormat="false" ht="12.75" hidden="false" customHeight="false" outlineLevel="0" collapsed="false">
      <c r="A281" s="20" t="s">
        <v>236</v>
      </c>
      <c r="B281" s="20" t="s">
        <v>546</v>
      </c>
      <c r="C281" s="19" t="s">
        <v>554</v>
      </c>
      <c r="D281" s="45" t="n">
        <v>3000</v>
      </c>
      <c r="E281" s="50" t="n">
        <v>38000</v>
      </c>
      <c r="F281" s="32" t="s">
        <v>555</v>
      </c>
      <c r="G281" s="45"/>
      <c r="H281" s="19"/>
      <c r="I281" s="19"/>
    </row>
    <row r="282" customFormat="false" ht="12.75" hidden="false" customHeight="false" outlineLevel="0" collapsed="false">
      <c r="A282" s="20" t="s">
        <v>286</v>
      </c>
      <c r="B282" s="20" t="s">
        <v>556</v>
      </c>
      <c r="C282" s="19" t="s">
        <v>557</v>
      </c>
      <c r="D282" s="45" t="n">
        <v>1000</v>
      </c>
      <c r="E282" s="45" t="n">
        <v>2000</v>
      </c>
      <c r="F282" s="32"/>
      <c r="G282" s="45"/>
      <c r="H282" s="19"/>
      <c r="I282" s="19"/>
    </row>
    <row r="283" customFormat="false" ht="12.75" hidden="false" customHeight="false" outlineLevel="0" collapsed="false">
      <c r="A283" s="20" t="s">
        <v>208</v>
      </c>
      <c r="B283" s="20" t="s">
        <v>556</v>
      </c>
      <c r="C283" s="19" t="s">
        <v>558</v>
      </c>
      <c r="D283" s="45" t="n">
        <v>3000</v>
      </c>
      <c r="E283" s="45" t="n">
        <v>4000</v>
      </c>
      <c r="G283" s="45"/>
      <c r="H283" s="52"/>
      <c r="I283" s="52"/>
      <c r="J283" s="56"/>
    </row>
    <row r="284" customFormat="false" ht="12.75" hidden="false" customHeight="false" outlineLevel="0" collapsed="false">
      <c r="A284" s="20" t="s">
        <v>206</v>
      </c>
      <c r="B284" s="20" t="s">
        <v>559</v>
      </c>
      <c r="C284" s="19" t="s">
        <v>560</v>
      </c>
      <c r="D284" s="45" t="n">
        <v>3000</v>
      </c>
      <c r="E284" s="45" t="n">
        <v>3000</v>
      </c>
      <c r="F284" s="32"/>
      <c r="G284" s="45"/>
      <c r="H284" s="19"/>
      <c r="I284" s="19"/>
    </row>
    <row r="285" customFormat="false" ht="12.75" hidden="false" customHeight="false" outlineLevel="0" collapsed="false">
      <c r="A285" s="20" t="s">
        <v>224</v>
      </c>
      <c r="B285" s="20" t="s">
        <v>559</v>
      </c>
      <c r="C285" s="19" t="s">
        <v>561</v>
      </c>
      <c r="D285" s="45" t="n">
        <v>3000</v>
      </c>
      <c r="E285" s="45" t="n">
        <v>3000</v>
      </c>
      <c r="F285" s="56"/>
      <c r="G285" s="45"/>
      <c r="H285" s="19"/>
      <c r="I285" s="19"/>
    </row>
    <row r="286" customFormat="false" ht="12.75" hidden="false" customHeight="false" outlineLevel="0" collapsed="false">
      <c r="A286" s="20" t="s">
        <v>438</v>
      </c>
      <c r="B286" s="20" t="s">
        <v>559</v>
      </c>
      <c r="C286" s="19" t="s">
        <v>562</v>
      </c>
      <c r="D286" s="45" t="n">
        <v>185000</v>
      </c>
      <c r="E286" s="45" t="n">
        <v>240000</v>
      </c>
      <c r="F286" s="32" t="s">
        <v>563</v>
      </c>
      <c r="G286" s="45"/>
      <c r="H286" s="19"/>
      <c r="I286" s="19"/>
    </row>
    <row r="287" customFormat="false" ht="12.75" hidden="false" customHeight="false" outlineLevel="0" collapsed="false">
      <c r="A287" s="20" t="s">
        <v>210</v>
      </c>
      <c r="B287" s="20" t="s">
        <v>559</v>
      </c>
      <c r="C287" s="19" t="s">
        <v>564</v>
      </c>
      <c r="D287" s="45" t="n">
        <v>200</v>
      </c>
      <c r="E287" s="45" t="n">
        <v>200</v>
      </c>
      <c r="F287" s="32"/>
      <c r="G287" s="45"/>
      <c r="H287" s="19"/>
      <c r="I287" s="19"/>
    </row>
    <row r="288" customFormat="false" ht="12.75" hidden="false" customHeight="false" outlineLevel="0" collapsed="false">
      <c r="A288" s="20" t="s">
        <v>236</v>
      </c>
      <c r="B288" s="20" t="s">
        <v>559</v>
      </c>
      <c r="C288" s="19" t="s">
        <v>565</v>
      </c>
      <c r="D288" s="45" t="n">
        <v>3000</v>
      </c>
      <c r="E288" s="45" t="n">
        <v>23500</v>
      </c>
      <c r="F288" s="32" t="s">
        <v>555</v>
      </c>
      <c r="G288" s="45"/>
      <c r="H288" s="19"/>
      <c r="I288" s="19"/>
      <c r="J288" s="19"/>
    </row>
    <row r="289" customFormat="false" ht="12.75" hidden="false" customHeight="false" outlineLevel="0" collapsed="false">
      <c r="A289" s="20" t="s">
        <v>212</v>
      </c>
      <c r="B289" s="20" t="s">
        <v>559</v>
      </c>
      <c r="C289" s="19" t="s">
        <v>566</v>
      </c>
      <c r="D289" s="45" t="n">
        <v>10000</v>
      </c>
      <c r="E289" s="50" t="n">
        <v>15000</v>
      </c>
      <c r="F289" s="32"/>
      <c r="G289" s="45"/>
      <c r="H289" s="19"/>
      <c r="I289" s="19"/>
      <c r="J289" s="19"/>
    </row>
    <row r="290" customFormat="false" ht="12.75" hidden="false" customHeight="false" outlineLevel="0" collapsed="false">
      <c r="A290" s="20" t="s">
        <v>206</v>
      </c>
      <c r="B290" s="20" t="s">
        <v>567</v>
      </c>
      <c r="C290" s="19" t="s">
        <v>568</v>
      </c>
      <c r="D290" s="45" t="n">
        <v>600</v>
      </c>
      <c r="E290" s="45" t="n">
        <v>600</v>
      </c>
      <c r="F290" s="19"/>
      <c r="G290" s="45"/>
      <c r="H290" s="19"/>
      <c r="I290" s="19"/>
    </row>
    <row r="291" customFormat="false" ht="12.75" hidden="false" customHeight="false" outlineLevel="0" collapsed="false">
      <c r="A291" s="20" t="s">
        <v>224</v>
      </c>
      <c r="B291" s="20" t="s">
        <v>567</v>
      </c>
      <c r="C291" s="19" t="s">
        <v>569</v>
      </c>
      <c r="D291" s="45" t="n">
        <v>1500</v>
      </c>
      <c r="E291" s="45" t="n">
        <v>1500</v>
      </c>
      <c r="F291" s="19"/>
      <c r="G291" s="45"/>
      <c r="H291" s="19"/>
      <c r="I291" s="19"/>
    </row>
    <row r="292" customFormat="false" ht="12.75" hidden="false" customHeight="false" outlineLevel="0" collapsed="false">
      <c r="A292" s="20" t="s">
        <v>234</v>
      </c>
      <c r="B292" s="20" t="s">
        <v>567</v>
      </c>
      <c r="C292" s="19" t="s">
        <v>570</v>
      </c>
      <c r="D292" s="45" t="n">
        <v>600</v>
      </c>
      <c r="E292" s="45" t="n">
        <v>600</v>
      </c>
      <c r="F292" s="32"/>
      <c r="G292" s="45"/>
      <c r="H292" s="19"/>
      <c r="I292" s="19"/>
    </row>
    <row r="293" customFormat="false" ht="12.75" hidden="false" customHeight="false" outlineLevel="0" collapsed="false">
      <c r="A293" s="20" t="s">
        <v>236</v>
      </c>
      <c r="B293" s="20" t="s">
        <v>567</v>
      </c>
      <c r="C293" s="19" t="s">
        <v>571</v>
      </c>
      <c r="D293" s="45" t="n">
        <v>600</v>
      </c>
      <c r="E293" s="45" t="n">
        <v>600</v>
      </c>
      <c r="F293" s="32"/>
      <c r="G293" s="45"/>
      <c r="H293" s="19"/>
      <c r="I293" s="19"/>
    </row>
    <row r="294" customFormat="false" ht="12.75" hidden="false" customHeight="false" outlineLevel="0" collapsed="false">
      <c r="A294" s="20" t="s">
        <v>206</v>
      </c>
      <c r="B294" s="20" t="s">
        <v>572</v>
      </c>
      <c r="C294" s="19" t="s">
        <v>573</v>
      </c>
      <c r="D294" s="45" t="n">
        <v>600</v>
      </c>
      <c r="E294" s="45" t="n">
        <v>600</v>
      </c>
      <c r="F294" s="32"/>
      <c r="G294" s="45"/>
      <c r="H294" s="19"/>
      <c r="I294" s="19"/>
    </row>
    <row r="295" customFormat="false" ht="12.75" hidden="false" customHeight="false" outlineLevel="0" collapsed="false">
      <c r="A295" s="20" t="s">
        <v>224</v>
      </c>
      <c r="B295" s="20" t="s">
        <v>572</v>
      </c>
      <c r="C295" s="19" t="s">
        <v>574</v>
      </c>
      <c r="D295" s="45" t="n">
        <v>600</v>
      </c>
      <c r="E295" s="45" t="n">
        <v>600</v>
      </c>
      <c r="F295" s="32"/>
      <c r="G295" s="45"/>
      <c r="H295" s="19"/>
      <c r="I295" s="19"/>
    </row>
    <row r="296" customFormat="false" ht="12.75" hidden="false" customHeight="false" outlineLevel="0" collapsed="false">
      <c r="A296" s="20" t="s">
        <v>438</v>
      </c>
      <c r="B296" s="20" t="s">
        <v>572</v>
      </c>
      <c r="C296" s="19" t="s">
        <v>575</v>
      </c>
      <c r="D296" s="45" t="n">
        <v>12000</v>
      </c>
      <c r="E296" s="45" t="n">
        <v>12000</v>
      </c>
      <c r="F296" s="32"/>
      <c r="G296" s="45"/>
      <c r="H296" s="19"/>
      <c r="I296" s="19"/>
    </row>
    <row r="297" customFormat="false" ht="12.75" hidden="false" customHeight="false" outlineLevel="0" collapsed="false">
      <c r="A297" s="20" t="s">
        <v>206</v>
      </c>
      <c r="B297" s="20" t="s">
        <v>576</v>
      </c>
      <c r="C297" s="19" t="s">
        <v>577</v>
      </c>
      <c r="D297" s="45" t="n">
        <v>600</v>
      </c>
      <c r="E297" s="45" t="n">
        <v>600</v>
      </c>
      <c r="F297" s="32"/>
      <c r="G297" s="45"/>
      <c r="H297" s="19"/>
      <c r="I297" s="19"/>
    </row>
    <row r="298" customFormat="false" ht="12.75" hidden="false" customHeight="false" outlineLevel="0" collapsed="false">
      <c r="A298" s="20" t="s">
        <v>282</v>
      </c>
      <c r="B298" s="20" t="s">
        <v>576</v>
      </c>
      <c r="C298" s="19" t="s">
        <v>578</v>
      </c>
      <c r="D298" s="45" t="n">
        <v>600</v>
      </c>
      <c r="E298" s="45" t="n">
        <v>600</v>
      </c>
      <c r="F298" s="32"/>
      <c r="G298" s="45"/>
      <c r="H298" s="19"/>
      <c r="I298" s="19"/>
    </row>
    <row r="299" customFormat="false" ht="12.75" hidden="false" customHeight="false" outlineLevel="0" collapsed="false">
      <c r="A299" s="20" t="s">
        <v>206</v>
      </c>
      <c r="B299" s="20" t="s">
        <v>579</v>
      </c>
      <c r="C299" s="19" t="s">
        <v>580</v>
      </c>
      <c r="D299" s="45" t="n">
        <v>600</v>
      </c>
      <c r="E299" s="45" t="n">
        <v>600</v>
      </c>
      <c r="F299" s="32"/>
      <c r="G299" s="45"/>
      <c r="H299" s="19"/>
      <c r="I299" s="19"/>
    </row>
    <row r="300" customFormat="false" ht="12.75" hidden="false" customHeight="false" outlineLevel="0" collapsed="false">
      <c r="A300" s="20" t="s">
        <v>438</v>
      </c>
      <c r="B300" s="20" t="s">
        <v>579</v>
      </c>
      <c r="C300" s="19" t="s">
        <v>581</v>
      </c>
      <c r="D300" s="45" t="n">
        <v>35000</v>
      </c>
      <c r="E300" s="45" t="n">
        <v>30000</v>
      </c>
      <c r="F300" s="32"/>
      <c r="G300" s="45"/>
      <c r="H300" s="19"/>
      <c r="I300" s="19"/>
    </row>
    <row r="301" customFormat="false" ht="12.75" hidden="false" customHeight="false" outlineLevel="0" collapsed="false">
      <c r="A301" s="20" t="s">
        <v>282</v>
      </c>
      <c r="B301" s="20" t="s">
        <v>582</v>
      </c>
      <c r="C301" s="19" t="s">
        <v>583</v>
      </c>
      <c r="D301" s="45" t="n">
        <v>5000</v>
      </c>
      <c r="E301" s="45" t="n">
        <v>5000</v>
      </c>
      <c r="F301" s="32"/>
      <c r="G301" s="45"/>
      <c r="H301" s="19"/>
      <c r="I301" s="19"/>
    </row>
    <row r="302" customFormat="false" ht="12.75" hidden="false" customHeight="false" outlineLevel="0" collapsed="false">
      <c r="A302" s="20" t="s">
        <v>282</v>
      </c>
      <c r="B302" s="20" t="s">
        <v>584</v>
      </c>
      <c r="C302" s="19" t="s">
        <v>585</v>
      </c>
      <c r="D302" s="45" t="n">
        <v>14000</v>
      </c>
      <c r="E302" s="45" t="n">
        <v>0</v>
      </c>
      <c r="F302" s="32"/>
      <c r="G302" s="45"/>
      <c r="H302" s="19"/>
      <c r="I302" s="19"/>
    </row>
    <row r="303" customFormat="false" ht="12.75" hidden="false" customHeight="false" outlineLevel="0" collapsed="false">
      <c r="A303" s="20" t="s">
        <v>212</v>
      </c>
      <c r="B303" s="20" t="s">
        <v>586</v>
      </c>
      <c r="C303" s="19" t="s">
        <v>587</v>
      </c>
      <c r="D303" s="45" t="n">
        <v>20000</v>
      </c>
      <c r="E303" s="45" t="n">
        <v>20000</v>
      </c>
      <c r="F303" s="32"/>
      <c r="G303" s="45"/>
      <c r="H303" s="19"/>
      <c r="I303" s="19"/>
    </row>
    <row r="304" customFormat="false" ht="12.75" hidden="false" customHeight="false" outlineLevel="0" collapsed="false">
      <c r="A304" s="20" t="s">
        <v>228</v>
      </c>
      <c r="B304" s="20" t="s">
        <v>588</v>
      </c>
      <c r="C304" s="19" t="s">
        <v>589</v>
      </c>
      <c r="D304" s="45" t="n">
        <v>6000</v>
      </c>
      <c r="E304" s="45" t="n">
        <v>15000</v>
      </c>
      <c r="F304" s="32" t="s">
        <v>590</v>
      </c>
      <c r="G304" s="45"/>
      <c r="H304" s="19"/>
      <c r="I304" s="19"/>
    </row>
    <row r="305" customFormat="false" ht="12.75" hidden="false" customHeight="false" outlineLevel="0" collapsed="false">
      <c r="A305" s="20" t="s">
        <v>246</v>
      </c>
      <c r="B305" s="20" t="s">
        <v>588</v>
      </c>
      <c r="C305" s="19" t="s">
        <v>591</v>
      </c>
      <c r="D305" s="45" t="n">
        <v>168000</v>
      </c>
      <c r="E305" s="45" t="n">
        <v>150000</v>
      </c>
      <c r="F305" s="32"/>
      <c r="G305" s="45"/>
      <c r="H305" s="19"/>
      <c r="I305" s="19"/>
    </row>
    <row r="306" s="58" customFormat="true" ht="12.75" hidden="false" customHeight="false" outlineLevel="0" collapsed="false">
      <c r="A306" s="55" t="s">
        <v>208</v>
      </c>
      <c r="B306" s="55" t="s">
        <v>588</v>
      </c>
      <c r="C306" s="47" t="s">
        <v>592</v>
      </c>
      <c r="D306" s="50" t="n">
        <v>78000</v>
      </c>
      <c r="E306" s="50" t="n">
        <v>70000</v>
      </c>
      <c r="F306" s="32"/>
      <c r="G306" s="50"/>
      <c r="H306" s="19"/>
      <c r="I306" s="57"/>
    </row>
    <row r="307" customFormat="false" ht="12.75" hidden="false" customHeight="false" outlineLevel="0" collapsed="false">
      <c r="A307" s="20" t="s">
        <v>224</v>
      </c>
      <c r="B307" s="20" t="s">
        <v>588</v>
      </c>
      <c r="C307" s="19" t="s">
        <v>593</v>
      </c>
      <c r="D307" s="45" t="n">
        <v>2000</v>
      </c>
      <c r="E307" s="45" t="n">
        <v>500</v>
      </c>
      <c r="F307" s="32"/>
      <c r="G307" s="45"/>
      <c r="H307" s="19"/>
      <c r="I307" s="19"/>
    </row>
    <row r="308" customFormat="false" ht="12.75" hidden="false" customHeight="false" outlineLevel="0" collapsed="false">
      <c r="A308" s="20" t="s">
        <v>234</v>
      </c>
      <c r="B308" s="20" t="s">
        <v>588</v>
      </c>
      <c r="C308" s="19" t="s">
        <v>594</v>
      </c>
      <c r="D308" s="45" t="n">
        <v>80000</v>
      </c>
      <c r="E308" s="45" t="n">
        <v>100000</v>
      </c>
      <c r="F308" s="32"/>
      <c r="G308" s="45"/>
      <c r="H308" s="19"/>
      <c r="I308" s="19"/>
    </row>
    <row r="309" customFormat="false" ht="12.75" hidden="false" customHeight="false" outlineLevel="0" collapsed="false">
      <c r="A309" s="20" t="s">
        <v>236</v>
      </c>
      <c r="B309" s="20" t="s">
        <v>588</v>
      </c>
      <c r="C309" s="19" t="s">
        <v>595</v>
      </c>
      <c r="D309" s="45" t="n">
        <v>8000</v>
      </c>
      <c r="E309" s="45" t="n">
        <v>17500</v>
      </c>
      <c r="F309" s="32"/>
      <c r="G309" s="45"/>
      <c r="H309" s="19"/>
      <c r="I309" s="19"/>
    </row>
    <row r="310" customFormat="false" ht="12.75" hidden="false" customHeight="false" outlineLevel="0" collapsed="false">
      <c r="A310" s="20" t="s">
        <v>212</v>
      </c>
      <c r="B310" s="20" t="s">
        <v>588</v>
      </c>
      <c r="C310" s="19" t="s">
        <v>596</v>
      </c>
      <c r="D310" s="45" t="n">
        <v>51000</v>
      </c>
      <c r="E310" s="45" t="n">
        <v>77000</v>
      </c>
      <c r="F310" s="32"/>
      <c r="G310" s="45"/>
      <c r="H310" s="19"/>
      <c r="I310" s="19"/>
    </row>
    <row r="311" customFormat="false" ht="12.75" hidden="false" customHeight="false" outlineLevel="0" collapsed="false">
      <c r="A311" s="20" t="s">
        <v>224</v>
      </c>
      <c r="B311" s="20" t="s">
        <v>597</v>
      </c>
      <c r="C311" s="19" t="s">
        <v>598</v>
      </c>
      <c r="D311" s="45" t="n">
        <v>52000</v>
      </c>
      <c r="E311" s="45" t="n">
        <v>52000</v>
      </c>
      <c r="F311" s="32"/>
      <c r="G311" s="45"/>
      <c r="H311" s="19"/>
      <c r="I311" s="19"/>
    </row>
    <row r="312" customFormat="false" ht="12.75" hidden="false" customHeight="false" outlineLevel="0" collapsed="false">
      <c r="A312" s="20" t="s">
        <v>236</v>
      </c>
      <c r="B312" s="20" t="s">
        <v>597</v>
      </c>
      <c r="C312" s="19" t="s">
        <v>599</v>
      </c>
      <c r="D312" s="45" t="n">
        <v>2000</v>
      </c>
      <c r="E312" s="45" t="n">
        <v>2000</v>
      </c>
      <c r="F312" s="32"/>
      <c r="G312" s="45"/>
      <c r="H312" s="19"/>
      <c r="I312" s="19"/>
    </row>
    <row r="313" s="57" customFormat="true" ht="12.75" hidden="false" customHeight="false" outlineLevel="0" collapsed="false">
      <c r="A313" s="55" t="s">
        <v>212</v>
      </c>
      <c r="B313" s="55" t="s">
        <v>600</v>
      </c>
      <c r="C313" s="47" t="s">
        <v>601</v>
      </c>
      <c r="D313" s="50" t="n">
        <v>35715.28</v>
      </c>
      <c r="E313" s="50" t="n">
        <v>0</v>
      </c>
      <c r="F313" s="32"/>
      <c r="G313" s="50"/>
    </row>
    <row r="314" s="47" customFormat="true" ht="12.75" hidden="false" customHeight="false" outlineLevel="0" collapsed="false">
      <c r="A314" s="55" t="s">
        <v>214</v>
      </c>
      <c r="B314" s="55" t="s">
        <v>600</v>
      </c>
      <c r="C314" s="47" t="s">
        <v>602</v>
      </c>
      <c r="D314" s="50" t="n">
        <v>40000</v>
      </c>
      <c r="E314" s="50" t="n">
        <v>30000</v>
      </c>
      <c r="F314" s="32"/>
      <c r="G314" s="50"/>
    </row>
    <row r="315" customFormat="false" ht="12.75" hidden="false" customHeight="false" outlineLevel="0" collapsed="false">
      <c r="A315" s="20" t="s">
        <v>214</v>
      </c>
      <c r="B315" s="20" t="s">
        <v>603</v>
      </c>
      <c r="C315" s="19" t="s">
        <v>604</v>
      </c>
      <c r="D315" s="45" t="n">
        <v>110000</v>
      </c>
      <c r="E315" s="45" t="n">
        <v>110000</v>
      </c>
      <c r="F315" s="57"/>
      <c r="G315" s="45"/>
      <c r="H315" s="19"/>
      <c r="I315" s="19"/>
    </row>
    <row r="316" s="57" customFormat="true" ht="12.75" hidden="false" customHeight="false" outlineLevel="0" collapsed="false">
      <c r="A316" s="55" t="s">
        <v>203</v>
      </c>
      <c r="B316" s="55" t="s">
        <v>605</v>
      </c>
      <c r="C316" s="47" t="s">
        <v>606</v>
      </c>
      <c r="D316" s="50" t="n">
        <v>27000</v>
      </c>
      <c r="E316" s="50" t="n">
        <v>235000</v>
      </c>
      <c r="F316" s="47" t="s">
        <v>607</v>
      </c>
      <c r="G316" s="50"/>
    </row>
    <row r="317" customFormat="false" ht="12.75" hidden="false" customHeight="false" outlineLevel="0" collapsed="false">
      <c r="A317" s="20" t="s">
        <v>269</v>
      </c>
      <c r="B317" s="20" t="s">
        <v>605</v>
      </c>
      <c r="C317" s="19" t="s">
        <v>608</v>
      </c>
      <c r="D317" s="45" t="n">
        <v>40000</v>
      </c>
      <c r="E317" s="45" t="n">
        <v>50000</v>
      </c>
      <c r="F317" s="47"/>
      <c r="G317" s="45"/>
      <c r="H317" s="19"/>
      <c r="I317" s="19"/>
    </row>
    <row r="318" customFormat="false" ht="12.75" hidden="false" customHeight="false" outlineLevel="0" collapsed="false">
      <c r="A318" s="20" t="s">
        <v>271</v>
      </c>
      <c r="B318" s="20" t="s">
        <v>605</v>
      </c>
      <c r="C318" s="19" t="s">
        <v>609</v>
      </c>
      <c r="D318" s="45" t="n">
        <v>25000</v>
      </c>
      <c r="E318" s="50" t="n">
        <v>29000</v>
      </c>
      <c r="F318" s="47" t="s">
        <v>610</v>
      </c>
      <c r="G318" s="45"/>
      <c r="H318" s="19"/>
      <c r="I318" s="19"/>
    </row>
    <row r="319" customFormat="false" ht="12.75" hidden="false" customHeight="false" outlineLevel="0" collapsed="false">
      <c r="A319" s="20" t="s">
        <v>277</v>
      </c>
      <c r="B319" s="20" t="s">
        <v>605</v>
      </c>
      <c r="C319" s="19" t="s">
        <v>611</v>
      </c>
      <c r="D319" s="45" t="n">
        <v>600</v>
      </c>
      <c r="E319" s="45" t="n">
        <v>600</v>
      </c>
      <c r="F319" s="47"/>
      <c r="G319" s="45"/>
      <c r="H319" s="19"/>
      <c r="I319" s="19"/>
    </row>
    <row r="320" s="57" customFormat="true" ht="12.75" hidden="false" customHeight="false" outlineLevel="0" collapsed="false">
      <c r="A320" s="55" t="s">
        <v>220</v>
      </c>
      <c r="B320" s="55" t="s">
        <v>605</v>
      </c>
      <c r="C320" s="47" t="s">
        <v>612</v>
      </c>
      <c r="D320" s="50" t="n">
        <v>17000</v>
      </c>
      <c r="E320" s="50" t="n">
        <v>20000</v>
      </c>
      <c r="F320" s="47" t="s">
        <v>613</v>
      </c>
      <c r="G320" s="50"/>
      <c r="H320" s="54"/>
    </row>
    <row r="321" customFormat="false" ht="12.75" hidden="false" customHeight="false" outlineLevel="0" collapsed="false">
      <c r="A321" s="20" t="s">
        <v>614</v>
      </c>
      <c r="B321" s="20" t="s">
        <v>605</v>
      </c>
      <c r="C321" s="19" t="s">
        <v>615</v>
      </c>
      <c r="D321" s="45" t="n">
        <v>125000</v>
      </c>
      <c r="E321" s="45" t="n">
        <v>125000</v>
      </c>
      <c r="F321" s="47"/>
      <c r="G321" s="45"/>
      <c r="H321" s="19"/>
      <c r="I321" s="19"/>
    </row>
    <row r="322" customFormat="false" ht="12.75" hidden="false" customHeight="false" outlineLevel="0" collapsed="false">
      <c r="A322" s="20" t="s">
        <v>246</v>
      </c>
      <c r="B322" s="20" t="s">
        <v>605</v>
      </c>
      <c r="C322" s="19" t="s">
        <v>616</v>
      </c>
      <c r="D322" s="45" t="n">
        <v>20000</v>
      </c>
      <c r="E322" s="45" t="n">
        <v>20000</v>
      </c>
      <c r="F322" s="47"/>
      <c r="G322" s="45"/>
      <c r="H322" s="19"/>
      <c r="I322" s="19"/>
    </row>
    <row r="323" customFormat="false" ht="12.75" hidden="false" customHeight="false" outlineLevel="0" collapsed="false">
      <c r="A323" s="20" t="s">
        <v>286</v>
      </c>
      <c r="B323" s="20" t="s">
        <v>605</v>
      </c>
      <c r="C323" s="19" t="s">
        <v>617</v>
      </c>
      <c r="D323" s="45" t="n">
        <v>10000</v>
      </c>
      <c r="E323" s="45" t="n">
        <v>10000</v>
      </c>
      <c r="F323" s="47"/>
      <c r="G323" s="45"/>
      <c r="H323" s="19"/>
      <c r="I323" s="19"/>
    </row>
    <row r="324" customFormat="false" ht="12.75" hidden="false" customHeight="false" outlineLevel="0" collapsed="false">
      <c r="A324" s="20" t="s">
        <v>208</v>
      </c>
      <c r="B324" s="20" t="s">
        <v>605</v>
      </c>
      <c r="C324" s="19" t="s">
        <v>618</v>
      </c>
      <c r="D324" s="45" t="n">
        <v>90000</v>
      </c>
      <c r="E324" s="45" t="n">
        <v>120000</v>
      </c>
      <c r="F324" s="48" t="s">
        <v>619</v>
      </c>
      <c r="G324" s="45"/>
      <c r="H324" s="54"/>
      <c r="I324" s="19"/>
    </row>
    <row r="325" customFormat="false" ht="12.75" hidden="false" customHeight="false" outlineLevel="0" collapsed="false">
      <c r="A325" s="20" t="s">
        <v>620</v>
      </c>
      <c r="B325" s="20" t="s">
        <v>605</v>
      </c>
      <c r="C325" s="19" t="s">
        <v>621</v>
      </c>
      <c r="D325" s="45" t="n">
        <v>20000</v>
      </c>
      <c r="E325" s="45" t="n">
        <v>20000</v>
      </c>
      <c r="F325" s="32"/>
      <c r="G325" s="45"/>
      <c r="H325" s="19"/>
      <c r="I325" s="19"/>
    </row>
    <row r="326" s="58" customFormat="true" ht="12.75" hidden="false" customHeight="false" outlineLevel="0" collapsed="false">
      <c r="A326" s="55" t="s">
        <v>236</v>
      </c>
      <c r="B326" s="55" t="s">
        <v>605</v>
      </c>
      <c r="C326" s="47" t="s">
        <v>622</v>
      </c>
      <c r="D326" s="50" t="n">
        <v>43000</v>
      </c>
      <c r="E326" s="50" t="n">
        <v>43000</v>
      </c>
      <c r="G326" s="50"/>
      <c r="H326" s="57"/>
      <c r="I326" s="57"/>
    </row>
    <row r="327" customFormat="false" ht="12.75" hidden="false" customHeight="false" outlineLevel="0" collapsed="false">
      <c r="A327" s="20" t="s">
        <v>297</v>
      </c>
      <c r="B327" s="20" t="s">
        <v>605</v>
      </c>
      <c r="C327" s="19" t="s">
        <v>623</v>
      </c>
      <c r="D327" s="45" t="n">
        <v>10000</v>
      </c>
      <c r="E327" s="45" t="n">
        <v>10000</v>
      </c>
      <c r="F327" s="32"/>
      <c r="G327" s="45"/>
      <c r="H327" s="19"/>
      <c r="I327" s="19"/>
    </row>
    <row r="328" s="19" customFormat="true" ht="12.75" hidden="false" customHeight="false" outlineLevel="0" collapsed="false">
      <c r="A328" s="20" t="s">
        <v>212</v>
      </c>
      <c r="B328" s="20" t="s">
        <v>605</v>
      </c>
      <c r="C328" s="19" t="s">
        <v>624</v>
      </c>
      <c r="D328" s="45" t="n">
        <v>65000</v>
      </c>
      <c r="E328" s="45" t="n">
        <v>27000</v>
      </c>
      <c r="F328" s="19" t="s">
        <v>625</v>
      </c>
      <c r="G328" s="45"/>
    </row>
    <row r="329" customFormat="false" ht="12.75" hidden="false" customHeight="false" outlineLevel="0" collapsed="false">
      <c r="A329" s="20" t="s">
        <v>220</v>
      </c>
      <c r="B329" s="20" t="s">
        <v>626</v>
      </c>
      <c r="C329" s="19" t="s">
        <v>627</v>
      </c>
      <c r="D329" s="45" t="n">
        <v>15000</v>
      </c>
      <c r="E329" s="45" t="n">
        <v>15000</v>
      </c>
      <c r="F329" s="58"/>
      <c r="G329" s="45"/>
      <c r="H329" s="19"/>
      <c r="I329" s="19"/>
    </row>
    <row r="330" customFormat="false" ht="12.75" hidden="false" customHeight="false" outlineLevel="0" collapsed="false">
      <c r="A330" s="20" t="s">
        <v>203</v>
      </c>
      <c r="B330" s="20" t="s">
        <v>628</v>
      </c>
      <c r="C330" s="19" t="s">
        <v>629</v>
      </c>
      <c r="D330" s="45" t="n">
        <v>15000</v>
      </c>
      <c r="E330" s="45" t="n">
        <v>0</v>
      </c>
      <c r="F330" s="32"/>
      <c r="G330" s="45"/>
      <c r="H330" s="19"/>
      <c r="I330" s="19"/>
    </row>
    <row r="331" s="57" customFormat="true" ht="12.75" hidden="false" customHeight="false" outlineLevel="0" collapsed="false">
      <c r="A331" s="55" t="s">
        <v>212</v>
      </c>
      <c r="B331" s="55" t="s">
        <v>630</v>
      </c>
      <c r="C331" s="47" t="s">
        <v>631</v>
      </c>
      <c r="D331" s="50" t="n">
        <v>60000</v>
      </c>
      <c r="E331" s="50" t="n">
        <v>60000</v>
      </c>
      <c r="F331" s="47" t="s">
        <v>632</v>
      </c>
      <c r="G331" s="50"/>
    </row>
    <row r="332" s="19" customFormat="true" ht="12.75" hidden="false" customHeight="false" outlineLevel="0" collapsed="false">
      <c r="A332" s="20" t="s">
        <v>212</v>
      </c>
      <c r="B332" s="20" t="s">
        <v>633</v>
      </c>
      <c r="C332" s="19" t="s">
        <v>634</v>
      </c>
      <c r="D332" s="45" t="n">
        <f aca="false">19781.34*1.21</f>
        <v>23935.4214</v>
      </c>
      <c r="E332" s="45" t="n">
        <v>0</v>
      </c>
      <c r="F332" s="33"/>
      <c r="G332" s="45"/>
    </row>
    <row r="333" s="19" customFormat="true" ht="12.75" hidden="false" customHeight="false" outlineLevel="0" collapsed="false">
      <c r="A333" s="20" t="s">
        <v>195</v>
      </c>
      <c r="B333" s="20" t="n">
        <v>23000</v>
      </c>
      <c r="C333" s="19" t="s">
        <v>635</v>
      </c>
      <c r="D333" s="45" t="n">
        <v>2000</v>
      </c>
      <c r="E333" s="45" t="n">
        <v>82237.76</v>
      </c>
      <c r="F333" s="50" t="s">
        <v>636</v>
      </c>
      <c r="G333" s="45"/>
    </row>
    <row r="334" s="19" customFormat="true" ht="12.75" hidden="false" customHeight="false" outlineLevel="0" collapsed="false">
      <c r="A334" s="20" t="s">
        <v>195</v>
      </c>
      <c r="B334" s="20" t="s">
        <v>637</v>
      </c>
      <c r="C334" s="19" t="s">
        <v>638</v>
      </c>
      <c r="D334" s="45" t="n">
        <v>5000</v>
      </c>
      <c r="E334" s="45" t="n">
        <v>7000</v>
      </c>
      <c r="F334" s="33"/>
      <c r="G334" s="45"/>
    </row>
    <row r="335" s="19" customFormat="true" ht="12.75" hidden="false" customHeight="false" outlineLevel="0" collapsed="false">
      <c r="A335" s="20" t="n">
        <v>920</v>
      </c>
      <c r="B335" s="20" t="n">
        <v>23100</v>
      </c>
      <c r="C335" s="19" t="s">
        <v>639</v>
      </c>
      <c r="D335" s="45" t="n">
        <v>1500</v>
      </c>
      <c r="E335" s="45" t="n">
        <v>0</v>
      </c>
      <c r="F335" s="50"/>
      <c r="G335" s="45"/>
    </row>
    <row r="336" s="19" customFormat="true" ht="12.75" hidden="false" customHeight="false" outlineLevel="0" collapsed="false">
      <c r="A336" s="20" t="s">
        <v>212</v>
      </c>
      <c r="B336" s="20" t="n">
        <v>23110</v>
      </c>
      <c r="C336" s="19" t="s">
        <v>640</v>
      </c>
      <c r="D336" s="45" t="n">
        <v>1500</v>
      </c>
      <c r="E336" s="45" t="n">
        <v>1500</v>
      </c>
      <c r="F336" s="33"/>
      <c r="G336" s="45"/>
    </row>
    <row r="337" s="19" customFormat="true" ht="12.75" hidden="false" customHeight="false" outlineLevel="0" collapsed="false">
      <c r="A337" s="20" t="s">
        <v>212</v>
      </c>
      <c r="B337" s="20" t="n">
        <v>23120</v>
      </c>
      <c r="C337" s="19" t="s">
        <v>641</v>
      </c>
      <c r="D337" s="45" t="n">
        <v>1500</v>
      </c>
      <c r="E337" s="45" t="n">
        <v>3000</v>
      </c>
      <c r="F337" s="59"/>
      <c r="G337" s="45"/>
    </row>
    <row r="338" customFormat="false" ht="12.75" hidden="false" customHeight="false" outlineLevel="0" collapsed="false">
      <c r="A338" s="20"/>
      <c r="B338" s="20"/>
      <c r="C338" s="19"/>
      <c r="D338" s="45"/>
      <c r="E338" s="45"/>
      <c r="F338" s="45"/>
      <c r="G338" s="45"/>
      <c r="H338" s="19"/>
      <c r="I338" s="19"/>
    </row>
    <row r="339" customFormat="false" ht="12.75" hidden="false" customHeight="false" outlineLevel="0" collapsed="false">
      <c r="A339" s="20"/>
      <c r="B339" s="60"/>
      <c r="C339" s="60" t="s">
        <v>642</v>
      </c>
      <c r="D339" s="61" t="n">
        <f aca="false">SUM(D187:D337)</f>
        <v>4360329.783</v>
      </c>
      <c r="E339" s="61" t="n">
        <f aca="false">SUM(E187:E337)</f>
        <v>4589655.58</v>
      </c>
      <c r="F339" s="45"/>
      <c r="G339" s="61"/>
      <c r="H339" s="19"/>
      <c r="I339" s="19"/>
    </row>
    <row r="340" customFormat="false" ht="12.75" hidden="false" customHeight="false" outlineLevel="0" collapsed="false">
      <c r="A340" s="20"/>
      <c r="B340" s="20"/>
      <c r="C340" s="19"/>
      <c r="D340" s="45"/>
      <c r="E340" s="45"/>
      <c r="F340" s="45"/>
      <c r="G340" s="45"/>
      <c r="H340" s="19"/>
      <c r="I340" s="19"/>
    </row>
    <row r="341" customFormat="false" ht="12.75" hidden="false" customHeight="false" outlineLevel="0" collapsed="false">
      <c r="A341" s="20" t="s">
        <v>643</v>
      </c>
      <c r="B341" s="20" t="s">
        <v>644</v>
      </c>
      <c r="C341" s="19" t="s">
        <v>645</v>
      </c>
      <c r="D341" s="45" t="n">
        <v>80000</v>
      </c>
      <c r="E341" s="45" t="n">
        <v>100000</v>
      </c>
      <c r="F341" s="62" t="s">
        <v>646</v>
      </c>
      <c r="G341" s="45"/>
      <c r="H341" s="19"/>
      <c r="I341" s="19"/>
    </row>
    <row r="342" customFormat="false" ht="12.75" hidden="false" customHeight="false" outlineLevel="0" collapsed="false">
      <c r="A342" s="20" t="s">
        <v>643</v>
      </c>
      <c r="B342" s="20" t="n">
        <v>31001</v>
      </c>
      <c r="C342" s="19" t="s">
        <v>647</v>
      </c>
      <c r="D342" s="45" t="n">
        <v>6000</v>
      </c>
      <c r="E342" s="45" t="n">
        <v>6000</v>
      </c>
      <c r="F342" s="62" t="s">
        <v>648</v>
      </c>
      <c r="G342" s="45"/>
      <c r="H342" s="19"/>
      <c r="I342" s="19"/>
    </row>
    <row r="343" customFormat="false" ht="12.75" hidden="false" customHeight="false" outlineLevel="0" collapsed="false">
      <c r="A343" s="20" t="s">
        <v>643</v>
      </c>
      <c r="B343" s="20" t="s">
        <v>649</v>
      </c>
      <c r="C343" s="19" t="s">
        <v>650</v>
      </c>
      <c r="D343" s="45" t="n">
        <v>4000</v>
      </c>
      <c r="E343" s="45" t="n">
        <v>60000</v>
      </c>
      <c r="F343" s="62" t="s">
        <v>651</v>
      </c>
      <c r="G343" s="45"/>
      <c r="H343" s="19"/>
      <c r="I343" s="19"/>
    </row>
    <row r="344" customFormat="false" ht="12.75" hidden="false" customHeight="false" outlineLevel="0" collapsed="false">
      <c r="A344" s="20"/>
      <c r="B344" s="20"/>
      <c r="C344" s="19"/>
      <c r="D344" s="45"/>
      <c r="E344" s="45"/>
      <c r="F344" s="45"/>
      <c r="G344" s="45"/>
      <c r="H344" s="19"/>
      <c r="I344" s="19"/>
    </row>
    <row r="345" customFormat="false" ht="12.75" hidden="false" customHeight="false" outlineLevel="0" collapsed="false">
      <c r="A345" s="20"/>
      <c r="B345" s="60"/>
      <c r="C345" s="60" t="s">
        <v>652</v>
      </c>
      <c r="D345" s="61" t="n">
        <f aca="false">SUM(D341:D343)</f>
        <v>90000</v>
      </c>
      <c r="E345" s="61" t="n">
        <f aca="false">SUM(E341:E344)</f>
        <v>166000</v>
      </c>
      <c r="F345" s="45"/>
      <c r="G345" s="45"/>
      <c r="H345" s="19"/>
      <c r="I345" s="19"/>
    </row>
    <row r="346" customFormat="false" ht="12.75" hidden="false" customHeight="false" outlineLevel="0" collapsed="false">
      <c r="A346" s="20"/>
      <c r="B346" s="20"/>
      <c r="C346" s="19"/>
      <c r="D346" s="45"/>
      <c r="E346" s="45"/>
      <c r="F346" s="45"/>
      <c r="G346" s="45"/>
      <c r="H346" s="19"/>
      <c r="I346" s="19"/>
    </row>
    <row r="347" customFormat="false" ht="12.75" hidden="false" customHeight="false" outlineLevel="0" collapsed="false">
      <c r="A347" s="20" t="s">
        <v>653</v>
      </c>
      <c r="B347" s="20" t="s">
        <v>654</v>
      </c>
      <c r="C347" s="19" t="s">
        <v>655</v>
      </c>
      <c r="D347" s="45" t="n">
        <f aca="false">+'[1]Ingresos 2016'!G151</f>
        <v>165000</v>
      </c>
      <c r="E347" s="50" t="n">
        <v>167000</v>
      </c>
      <c r="F347" s="45"/>
      <c r="G347" s="45"/>
      <c r="H347" s="19"/>
      <c r="I347" s="19"/>
    </row>
    <row r="348" s="19" customFormat="true" ht="12.75" hidden="false" customHeight="false" outlineLevel="0" collapsed="false">
      <c r="A348" s="55" t="n">
        <v>433</v>
      </c>
      <c r="B348" s="55" t="n">
        <v>41001</v>
      </c>
      <c r="C348" s="19" t="s">
        <v>656</v>
      </c>
      <c r="D348" s="45" t="n">
        <v>0</v>
      </c>
      <c r="E348" s="50" t="n">
        <v>15000</v>
      </c>
      <c r="F348" s="45"/>
      <c r="G348" s="45"/>
    </row>
    <row r="349" customFormat="false" ht="12.75" hidden="false" customHeight="false" outlineLevel="0" collapsed="false">
      <c r="A349" s="20" t="s">
        <v>425</v>
      </c>
      <c r="B349" s="20" t="s">
        <v>657</v>
      </c>
      <c r="C349" s="19" t="s">
        <v>658</v>
      </c>
      <c r="D349" s="45" t="n">
        <v>330000</v>
      </c>
      <c r="E349" s="50" t="n">
        <v>330000</v>
      </c>
      <c r="F349" s="45"/>
      <c r="G349" s="45"/>
      <c r="H349" s="19"/>
      <c r="I349" s="19"/>
    </row>
    <row r="350" customFormat="false" ht="12.75" hidden="false" customHeight="false" outlineLevel="0" collapsed="false">
      <c r="A350" s="20" t="s">
        <v>206</v>
      </c>
      <c r="B350" s="20" t="s">
        <v>659</v>
      </c>
      <c r="C350" s="19" t="s">
        <v>660</v>
      </c>
      <c r="D350" s="45" t="n">
        <v>126000</v>
      </c>
      <c r="E350" s="50" t="n">
        <v>127000</v>
      </c>
      <c r="F350" s="45"/>
      <c r="G350" s="45"/>
      <c r="H350" s="19"/>
      <c r="I350" s="19"/>
    </row>
    <row r="351" customFormat="false" ht="12.75" hidden="false" customHeight="false" outlineLevel="0" collapsed="false">
      <c r="A351" s="20" t="n">
        <v>1621</v>
      </c>
      <c r="B351" s="20" t="s">
        <v>136</v>
      </c>
      <c r="C351" s="19" t="s">
        <v>661</v>
      </c>
      <c r="D351" s="45" t="n">
        <v>210000</v>
      </c>
      <c r="E351" s="45" t="n">
        <v>0</v>
      </c>
      <c r="F351" s="45"/>
      <c r="G351" s="45"/>
      <c r="H351" s="19"/>
      <c r="I351" s="19"/>
    </row>
    <row r="352" customFormat="false" ht="12.75" hidden="false" customHeight="false" outlineLevel="0" collapsed="false">
      <c r="A352" s="20" t="s">
        <v>662</v>
      </c>
      <c r="B352" s="20" t="s">
        <v>136</v>
      </c>
      <c r="C352" s="19" t="s">
        <v>661</v>
      </c>
      <c r="D352" s="45" t="n">
        <v>0</v>
      </c>
      <c r="E352" s="50" t="n">
        <v>210000</v>
      </c>
      <c r="F352" s="45"/>
      <c r="G352" s="45"/>
      <c r="H352" s="19"/>
      <c r="I352" s="19"/>
    </row>
    <row r="353" customFormat="false" ht="12.75" hidden="false" customHeight="false" outlineLevel="0" collapsed="false">
      <c r="A353" s="20" t="s">
        <v>663</v>
      </c>
      <c r="B353" s="20" t="s">
        <v>136</v>
      </c>
      <c r="C353" s="19" t="s">
        <v>664</v>
      </c>
      <c r="D353" s="45" t="n">
        <v>6410.93</v>
      </c>
      <c r="E353" s="50" t="n">
        <v>6410.93</v>
      </c>
      <c r="F353" s="45"/>
      <c r="G353" s="45"/>
      <c r="H353" s="19"/>
      <c r="I353" s="19"/>
    </row>
    <row r="354" customFormat="false" ht="12.75" hidden="false" customHeight="false" outlineLevel="0" collapsed="false">
      <c r="A354" s="20" t="s">
        <v>236</v>
      </c>
      <c r="B354" s="20" t="s">
        <v>665</v>
      </c>
      <c r="C354" s="19" t="s">
        <v>666</v>
      </c>
      <c r="D354" s="45" t="n">
        <v>8000</v>
      </c>
      <c r="E354" s="50" t="n">
        <v>8000</v>
      </c>
    </row>
    <row r="355" customFormat="false" ht="12.75" hidden="false" customHeight="false" outlineLevel="0" collapsed="false">
      <c r="A355" s="20" t="s">
        <v>236</v>
      </c>
      <c r="B355" s="20" t="s">
        <v>667</v>
      </c>
      <c r="C355" s="19" t="s">
        <v>668</v>
      </c>
      <c r="D355" s="45" t="n">
        <v>150</v>
      </c>
      <c r="E355" s="50" t="n">
        <v>150</v>
      </c>
    </row>
    <row r="356" customFormat="false" ht="12.75" hidden="false" customHeight="false" outlineLevel="0" collapsed="false">
      <c r="A356" s="20" t="s">
        <v>206</v>
      </c>
      <c r="B356" s="20" t="s">
        <v>138</v>
      </c>
      <c r="C356" s="19" t="s">
        <v>669</v>
      </c>
      <c r="D356" s="45" t="n">
        <v>9000</v>
      </c>
      <c r="E356" s="50" t="n">
        <v>0</v>
      </c>
    </row>
    <row r="357" customFormat="false" ht="12.75" hidden="false" customHeight="false" outlineLevel="0" collapsed="false">
      <c r="A357" s="20" t="s">
        <v>206</v>
      </c>
      <c r="B357" s="20" t="s">
        <v>670</v>
      </c>
      <c r="C357" s="19" t="s">
        <v>671</v>
      </c>
      <c r="D357" s="45" t="n">
        <v>1367.86</v>
      </c>
      <c r="E357" s="50" t="n">
        <v>1367.86</v>
      </c>
    </row>
    <row r="358" customFormat="false" ht="12.75" hidden="false" customHeight="false" outlineLevel="0" collapsed="false">
      <c r="A358" s="20" t="s">
        <v>206</v>
      </c>
      <c r="B358" s="20" t="s">
        <v>672</v>
      </c>
      <c r="C358" s="19" t="s">
        <v>673</v>
      </c>
      <c r="D358" s="45" t="n">
        <v>3000</v>
      </c>
      <c r="E358" s="50" t="n">
        <v>3000</v>
      </c>
    </row>
    <row r="359" customFormat="false" ht="12.75" hidden="false" customHeight="false" outlineLevel="0" collapsed="false">
      <c r="A359" s="20" t="s">
        <v>206</v>
      </c>
      <c r="B359" s="20" t="s">
        <v>674</v>
      </c>
      <c r="C359" s="19" t="s">
        <v>675</v>
      </c>
      <c r="D359" s="45" t="n">
        <v>5000</v>
      </c>
      <c r="E359" s="50" t="n">
        <v>5000</v>
      </c>
    </row>
    <row r="360" customFormat="false" ht="12.75" hidden="false" customHeight="false" outlineLevel="0" collapsed="false">
      <c r="A360" s="20" t="s">
        <v>246</v>
      </c>
      <c r="B360" s="20" t="s">
        <v>676</v>
      </c>
      <c r="C360" s="19" t="s">
        <v>677</v>
      </c>
      <c r="D360" s="45" t="n">
        <v>10000</v>
      </c>
      <c r="E360" s="50" t="n">
        <v>10000</v>
      </c>
    </row>
    <row r="361" customFormat="false" ht="12.75" hidden="false" customHeight="false" outlineLevel="0" collapsed="false">
      <c r="A361" s="20" t="s">
        <v>246</v>
      </c>
      <c r="B361" s="20" t="s">
        <v>678</v>
      </c>
      <c r="C361" s="19" t="s">
        <v>679</v>
      </c>
      <c r="D361" s="45" t="n">
        <v>12500</v>
      </c>
      <c r="E361" s="50" t="n">
        <v>12500</v>
      </c>
    </row>
    <row r="362" customFormat="false" ht="12.75" hidden="false" customHeight="false" outlineLevel="0" collapsed="false">
      <c r="A362" s="20" t="s">
        <v>212</v>
      </c>
      <c r="B362" s="20" t="s">
        <v>678</v>
      </c>
      <c r="C362" s="19" t="s">
        <v>680</v>
      </c>
      <c r="D362" s="45" t="n">
        <v>6000</v>
      </c>
      <c r="E362" s="50" t="n">
        <v>6000</v>
      </c>
    </row>
    <row r="363" customFormat="false" ht="12.75" hidden="false" customHeight="false" outlineLevel="0" collapsed="false">
      <c r="A363" s="20" t="s">
        <v>681</v>
      </c>
      <c r="B363" s="20" t="s">
        <v>682</v>
      </c>
      <c r="C363" s="19" t="s">
        <v>683</v>
      </c>
      <c r="D363" s="45" t="n">
        <v>6000</v>
      </c>
      <c r="E363" s="50" t="n">
        <v>6000</v>
      </c>
    </row>
    <row r="364" customFormat="false" ht="12.75" hidden="false" customHeight="false" outlineLevel="0" collapsed="false">
      <c r="A364" s="20" t="s">
        <v>195</v>
      </c>
      <c r="B364" s="20" t="s">
        <v>682</v>
      </c>
      <c r="C364" s="19" t="s">
        <v>684</v>
      </c>
      <c r="D364" s="45" t="n">
        <v>11210</v>
      </c>
      <c r="E364" s="50" t="n">
        <v>11210</v>
      </c>
    </row>
    <row r="365" customFormat="false" ht="12.75" hidden="false" customHeight="false" outlineLevel="0" collapsed="false">
      <c r="A365" s="20" t="s">
        <v>212</v>
      </c>
      <c r="B365" s="20" t="s">
        <v>682</v>
      </c>
      <c r="C365" s="19" t="s">
        <v>685</v>
      </c>
      <c r="D365" s="45" t="n">
        <v>5000</v>
      </c>
      <c r="E365" s="50" t="n">
        <v>5000</v>
      </c>
    </row>
    <row r="366" customFormat="false" ht="12.75" hidden="false" customHeight="false" outlineLevel="0" collapsed="false">
      <c r="A366" s="20" t="s">
        <v>246</v>
      </c>
      <c r="B366" s="20" t="s">
        <v>686</v>
      </c>
      <c r="C366" s="19" t="s">
        <v>687</v>
      </c>
      <c r="D366" s="45" t="n">
        <v>1925</v>
      </c>
      <c r="E366" s="50" t="n">
        <v>1925</v>
      </c>
    </row>
    <row r="367" customFormat="false" ht="12.75" hidden="false" customHeight="false" outlineLevel="0" collapsed="false">
      <c r="A367" s="20" t="s">
        <v>208</v>
      </c>
      <c r="B367" s="20" t="s">
        <v>686</v>
      </c>
      <c r="C367" s="19" t="s">
        <v>688</v>
      </c>
      <c r="D367" s="45" t="n">
        <v>3000</v>
      </c>
      <c r="E367" s="50" t="n">
        <v>3000</v>
      </c>
    </row>
    <row r="368" customFormat="false" ht="12.75" hidden="false" customHeight="false" outlineLevel="0" collapsed="false">
      <c r="A368" s="20" t="s">
        <v>224</v>
      </c>
      <c r="B368" s="20" t="s">
        <v>686</v>
      </c>
      <c r="C368" s="19" t="s">
        <v>689</v>
      </c>
      <c r="D368" s="45" t="n">
        <v>2200</v>
      </c>
      <c r="E368" s="50" t="n">
        <v>2200</v>
      </c>
    </row>
    <row r="369" customFormat="false" ht="12.75" hidden="false" customHeight="false" outlineLevel="0" collapsed="false">
      <c r="A369" s="20" t="s">
        <v>681</v>
      </c>
      <c r="B369" s="20" t="s">
        <v>686</v>
      </c>
      <c r="C369" s="19" t="s">
        <v>690</v>
      </c>
      <c r="D369" s="45" t="n">
        <v>0</v>
      </c>
      <c r="E369" s="50" t="n">
        <v>20000</v>
      </c>
    </row>
    <row r="370" customFormat="false" ht="12.75" hidden="false" customHeight="false" outlineLevel="0" collapsed="false">
      <c r="A370" s="20" t="s">
        <v>236</v>
      </c>
      <c r="B370" s="20" t="s">
        <v>686</v>
      </c>
      <c r="C370" s="19" t="s">
        <v>691</v>
      </c>
      <c r="D370" s="45" t="n">
        <v>500</v>
      </c>
      <c r="E370" s="50" t="n">
        <v>500</v>
      </c>
    </row>
    <row r="371" customFormat="false" ht="12.75" hidden="false" customHeight="false" outlineLevel="0" collapsed="false">
      <c r="A371" s="20" t="s">
        <v>224</v>
      </c>
      <c r="B371" s="20" t="s">
        <v>692</v>
      </c>
      <c r="C371" s="19" t="s">
        <v>693</v>
      </c>
      <c r="D371" s="45" t="n">
        <v>1000</v>
      </c>
      <c r="E371" s="50" t="n">
        <v>1000</v>
      </c>
    </row>
    <row r="372" customFormat="false" ht="12.75" hidden="false" customHeight="false" outlineLevel="0" collapsed="false">
      <c r="A372" s="20" t="s">
        <v>220</v>
      </c>
      <c r="B372" s="20" t="s">
        <v>694</v>
      </c>
      <c r="C372" s="19" t="s">
        <v>695</v>
      </c>
      <c r="D372" s="45" t="n">
        <v>8250</v>
      </c>
      <c r="E372" s="50" t="n">
        <v>8250</v>
      </c>
    </row>
    <row r="373" customFormat="false" ht="12.75" hidden="false" customHeight="false" outlineLevel="0" collapsed="false">
      <c r="A373" s="20" t="s">
        <v>208</v>
      </c>
      <c r="B373" s="20" t="s">
        <v>694</v>
      </c>
      <c r="C373" s="19" t="s">
        <v>696</v>
      </c>
      <c r="D373" s="45" t="n">
        <v>11225</v>
      </c>
      <c r="E373" s="50" t="n">
        <v>11000</v>
      </c>
    </row>
    <row r="374" customFormat="false" ht="12.75" hidden="false" customHeight="false" outlineLevel="0" collapsed="false">
      <c r="A374" s="20" t="s">
        <v>220</v>
      </c>
      <c r="B374" s="20" t="s">
        <v>697</v>
      </c>
      <c r="C374" s="19" t="s">
        <v>698</v>
      </c>
      <c r="D374" s="45" t="n">
        <v>600</v>
      </c>
      <c r="E374" s="50" t="n">
        <v>600</v>
      </c>
    </row>
    <row r="375" customFormat="false" ht="12.75" hidden="false" customHeight="false" outlineLevel="0" collapsed="false">
      <c r="A375" s="20" t="s">
        <v>208</v>
      </c>
      <c r="B375" s="20" t="s">
        <v>697</v>
      </c>
      <c r="C375" s="19" t="s">
        <v>699</v>
      </c>
      <c r="D375" s="45" t="n">
        <v>8575</v>
      </c>
      <c r="E375" s="50" t="n">
        <v>8000</v>
      </c>
    </row>
    <row r="376" customFormat="false" ht="12.75" hidden="false" customHeight="false" outlineLevel="0" collapsed="false">
      <c r="A376" s="20" t="s">
        <v>208</v>
      </c>
      <c r="B376" s="20" t="s">
        <v>700</v>
      </c>
      <c r="C376" s="19" t="s">
        <v>701</v>
      </c>
      <c r="D376" s="45" t="n">
        <v>6500</v>
      </c>
      <c r="E376" s="50" t="n">
        <v>6500</v>
      </c>
    </row>
    <row r="377" customFormat="false" ht="12.75" hidden="false" customHeight="false" outlineLevel="0" collapsed="false">
      <c r="A377" s="20" t="s">
        <v>224</v>
      </c>
      <c r="B377" s="20" t="s">
        <v>700</v>
      </c>
      <c r="C377" s="19" t="s">
        <v>702</v>
      </c>
      <c r="D377" s="45" t="n">
        <v>1500</v>
      </c>
      <c r="E377" s="50" t="n">
        <v>1500</v>
      </c>
    </row>
    <row r="378" customFormat="false" ht="12.75" hidden="false" customHeight="false" outlineLevel="0" collapsed="false">
      <c r="A378" s="20" t="s">
        <v>234</v>
      </c>
      <c r="B378" s="20" t="s">
        <v>700</v>
      </c>
      <c r="C378" s="19" t="s">
        <v>703</v>
      </c>
      <c r="D378" s="45" t="n">
        <v>20000</v>
      </c>
      <c r="E378" s="50" t="n">
        <v>25000</v>
      </c>
    </row>
    <row r="379" customFormat="false" ht="12.75" hidden="false" customHeight="false" outlineLevel="0" collapsed="false">
      <c r="A379" s="20" t="n">
        <v>341</v>
      </c>
      <c r="B379" s="20" t="n">
        <v>48905</v>
      </c>
      <c r="C379" s="19" t="s">
        <v>704</v>
      </c>
      <c r="D379" s="45" t="n">
        <v>1500</v>
      </c>
      <c r="E379" s="50" t="n">
        <v>0</v>
      </c>
    </row>
    <row r="380" customFormat="false" ht="12.75" hidden="false" customHeight="false" outlineLevel="0" collapsed="false">
      <c r="A380" s="20" t="n">
        <v>341</v>
      </c>
      <c r="B380" s="20" t="n">
        <v>48905</v>
      </c>
      <c r="C380" s="19" t="s">
        <v>705</v>
      </c>
      <c r="D380" s="45" t="n">
        <v>500</v>
      </c>
      <c r="E380" s="50" t="n">
        <v>0</v>
      </c>
    </row>
    <row r="381" customFormat="false" ht="12.75" hidden="false" customHeight="false" outlineLevel="0" collapsed="false">
      <c r="A381" s="20" t="n">
        <v>341</v>
      </c>
      <c r="B381" s="20" t="n">
        <v>48906</v>
      </c>
      <c r="C381" s="19" t="s">
        <v>706</v>
      </c>
      <c r="D381" s="45" t="n">
        <v>0</v>
      </c>
      <c r="E381" s="50" t="n">
        <v>3500</v>
      </c>
    </row>
    <row r="382" customFormat="false" ht="12.75" hidden="false" customHeight="false" outlineLevel="0" collapsed="false">
      <c r="A382" s="20" t="s">
        <v>208</v>
      </c>
      <c r="B382" s="20" t="s">
        <v>707</v>
      </c>
      <c r="C382" s="19" t="s">
        <v>708</v>
      </c>
      <c r="D382" s="45" t="n">
        <v>3000</v>
      </c>
      <c r="E382" s="50" t="n">
        <v>3000</v>
      </c>
    </row>
    <row r="383" customFormat="false" ht="12.75" hidden="false" customHeight="false" outlineLevel="0" collapsed="false">
      <c r="A383" s="20" t="s">
        <v>224</v>
      </c>
      <c r="B383" s="20" t="s">
        <v>707</v>
      </c>
      <c r="C383" s="19" t="s">
        <v>709</v>
      </c>
      <c r="D383" s="45" t="n">
        <v>1500</v>
      </c>
      <c r="E383" s="50" t="n">
        <v>1500</v>
      </c>
    </row>
    <row r="384" customFormat="false" ht="12.75" hidden="false" customHeight="false" outlineLevel="0" collapsed="false">
      <c r="A384" s="20" t="s">
        <v>236</v>
      </c>
      <c r="B384" s="20" t="s">
        <v>707</v>
      </c>
      <c r="C384" s="19" t="s">
        <v>710</v>
      </c>
      <c r="D384" s="45" t="n">
        <v>1700</v>
      </c>
      <c r="E384" s="50" t="n">
        <v>1700</v>
      </c>
    </row>
    <row r="385" customFormat="false" ht="12.75" hidden="false" customHeight="false" outlineLevel="0" collapsed="false">
      <c r="A385" s="20" t="s">
        <v>224</v>
      </c>
      <c r="B385" s="20" t="s">
        <v>711</v>
      </c>
      <c r="C385" s="19" t="s">
        <v>712</v>
      </c>
      <c r="D385" s="45" t="n">
        <v>1500</v>
      </c>
      <c r="E385" s="50" t="n">
        <v>1500</v>
      </c>
    </row>
    <row r="386" customFormat="false" ht="12.75" hidden="false" customHeight="false" outlineLevel="0" collapsed="false">
      <c r="A386" s="20" t="s">
        <v>234</v>
      </c>
      <c r="B386" s="20" t="s">
        <v>711</v>
      </c>
      <c r="C386" s="19" t="s">
        <v>713</v>
      </c>
      <c r="D386" s="45" t="n">
        <v>14000</v>
      </c>
      <c r="E386" s="50" t="n">
        <v>14000</v>
      </c>
    </row>
    <row r="387" customFormat="false" ht="12.75" hidden="false" customHeight="false" outlineLevel="0" collapsed="false">
      <c r="A387" s="20" t="s">
        <v>246</v>
      </c>
      <c r="B387" s="20" t="s">
        <v>714</v>
      </c>
      <c r="C387" s="19" t="s">
        <v>715</v>
      </c>
      <c r="D387" s="45" t="n">
        <v>4000</v>
      </c>
      <c r="E387" s="50" t="n">
        <v>0</v>
      </c>
    </row>
    <row r="388" customFormat="false" ht="12.75" hidden="false" customHeight="false" outlineLevel="0" collapsed="false">
      <c r="A388" s="20" t="n">
        <v>337</v>
      </c>
      <c r="B388" s="20" t="s">
        <v>714</v>
      </c>
      <c r="C388" s="19" t="s">
        <v>716</v>
      </c>
      <c r="D388" s="45" t="n">
        <v>1500</v>
      </c>
      <c r="E388" s="45" t="n">
        <v>0</v>
      </c>
    </row>
    <row r="389" customFormat="false" ht="12.75" hidden="false" customHeight="false" outlineLevel="0" collapsed="false">
      <c r="A389" s="20" t="n">
        <v>432</v>
      </c>
      <c r="B389" s="20" t="s">
        <v>714</v>
      </c>
      <c r="C389" s="19" t="s">
        <v>716</v>
      </c>
      <c r="D389" s="45" t="n">
        <v>0</v>
      </c>
      <c r="E389" s="50" t="n">
        <v>4500</v>
      </c>
    </row>
    <row r="390" customFormat="false" ht="12.75" hidden="false" customHeight="false" outlineLevel="0" collapsed="false">
      <c r="A390" s="20" t="s">
        <v>246</v>
      </c>
      <c r="B390" s="20" t="s">
        <v>717</v>
      </c>
      <c r="C390" s="19" t="s">
        <v>718</v>
      </c>
      <c r="D390" s="45" t="n">
        <v>4000</v>
      </c>
      <c r="E390" s="50" t="n">
        <v>0</v>
      </c>
    </row>
    <row r="391" customFormat="false" ht="12.75" hidden="false" customHeight="false" outlineLevel="0" collapsed="false">
      <c r="A391" s="20" t="s">
        <v>224</v>
      </c>
      <c r="B391" s="20" t="s">
        <v>717</v>
      </c>
      <c r="C391" s="19" t="s">
        <v>719</v>
      </c>
      <c r="D391" s="45" t="n">
        <v>2000</v>
      </c>
      <c r="E391" s="50" t="n">
        <v>2000</v>
      </c>
    </row>
    <row r="392" customFormat="false" ht="12.75" hidden="false" customHeight="false" outlineLevel="0" collapsed="false">
      <c r="A392" s="20" t="s">
        <v>224</v>
      </c>
      <c r="B392" s="20" t="s">
        <v>720</v>
      </c>
      <c r="C392" s="19" t="s">
        <v>721</v>
      </c>
      <c r="D392" s="45" t="n">
        <v>6000</v>
      </c>
      <c r="E392" s="50" t="n">
        <v>3000</v>
      </c>
    </row>
    <row r="393" customFormat="false" ht="12.75" hidden="false" customHeight="false" outlineLevel="0" collapsed="false">
      <c r="A393" s="20" t="s">
        <v>224</v>
      </c>
      <c r="B393" s="20" t="s">
        <v>722</v>
      </c>
      <c r="C393" s="19" t="s">
        <v>723</v>
      </c>
      <c r="D393" s="45" t="n">
        <v>350</v>
      </c>
      <c r="E393" s="50" t="n">
        <v>350</v>
      </c>
    </row>
    <row r="394" customFormat="false" ht="12.75" hidden="false" customHeight="false" outlineLevel="0" collapsed="false">
      <c r="A394" s="20" t="s">
        <v>220</v>
      </c>
      <c r="B394" s="20" t="s">
        <v>724</v>
      </c>
      <c r="C394" s="19" t="s">
        <v>725</v>
      </c>
      <c r="D394" s="45" t="n">
        <v>1000</v>
      </c>
      <c r="E394" s="50" t="n">
        <v>1000</v>
      </c>
    </row>
    <row r="395" customFormat="false" ht="12.75" hidden="false" customHeight="false" outlineLevel="0" collapsed="false">
      <c r="A395" s="20" t="s">
        <v>224</v>
      </c>
      <c r="B395" s="20" t="s">
        <v>726</v>
      </c>
      <c r="C395" s="19" t="s">
        <v>727</v>
      </c>
      <c r="D395" s="45" t="n">
        <v>6000</v>
      </c>
      <c r="E395" s="45" t="n">
        <v>0</v>
      </c>
    </row>
    <row r="396" customFormat="false" ht="12.75" hidden="false" customHeight="false" outlineLevel="0" collapsed="false">
      <c r="A396" s="20" t="n">
        <v>433</v>
      </c>
      <c r="B396" s="20" t="s">
        <v>726</v>
      </c>
      <c r="C396" s="19" t="s">
        <v>727</v>
      </c>
      <c r="D396" s="45" t="n">
        <v>0</v>
      </c>
      <c r="E396" s="50" t="n">
        <v>6000</v>
      </c>
    </row>
    <row r="397" customFormat="false" ht="12.75" hidden="false" customHeight="false" outlineLevel="0" collapsed="false">
      <c r="A397" s="20" t="s">
        <v>224</v>
      </c>
      <c r="B397" s="20" t="s">
        <v>728</v>
      </c>
      <c r="C397" s="19" t="s">
        <v>729</v>
      </c>
      <c r="D397" s="45" t="n">
        <v>6000</v>
      </c>
      <c r="E397" s="45" t="n">
        <v>0</v>
      </c>
    </row>
    <row r="398" customFormat="false" ht="12.75" hidden="false" customHeight="false" outlineLevel="0" collapsed="false">
      <c r="A398" s="20" t="n">
        <v>433</v>
      </c>
      <c r="B398" s="20" t="s">
        <v>728</v>
      </c>
      <c r="C398" s="19" t="s">
        <v>729</v>
      </c>
      <c r="D398" s="45" t="n">
        <v>0</v>
      </c>
      <c r="E398" s="50" t="n">
        <v>6000</v>
      </c>
      <c r="F398" s="63"/>
    </row>
    <row r="399" customFormat="false" ht="12.75" hidden="false" customHeight="false" outlineLevel="0" collapsed="false">
      <c r="A399" s="20" t="n">
        <v>337</v>
      </c>
      <c r="B399" s="20" t="s">
        <v>730</v>
      </c>
      <c r="C399" s="19" t="s">
        <v>731</v>
      </c>
      <c r="D399" s="45" t="n">
        <v>10000</v>
      </c>
      <c r="E399" s="45" t="n">
        <v>0</v>
      </c>
      <c r="F399" s="63"/>
    </row>
    <row r="400" customFormat="false" ht="12.75" hidden="false" customHeight="false" outlineLevel="0" collapsed="false">
      <c r="A400" s="20" t="n">
        <v>433</v>
      </c>
      <c r="B400" s="20" t="s">
        <v>730</v>
      </c>
      <c r="C400" s="19" t="s">
        <v>731</v>
      </c>
      <c r="D400" s="45" t="n">
        <v>0</v>
      </c>
      <c r="E400" s="50" t="n">
        <v>10000</v>
      </c>
    </row>
    <row r="401" customFormat="false" ht="12.75" hidden="false" customHeight="false" outlineLevel="0" collapsed="false">
      <c r="A401" s="20" t="s">
        <v>224</v>
      </c>
      <c r="B401" s="20" t="s">
        <v>732</v>
      </c>
      <c r="C401" s="19" t="s">
        <v>733</v>
      </c>
      <c r="D401" s="45" t="n">
        <v>2000</v>
      </c>
      <c r="E401" s="50" t="n">
        <v>1000</v>
      </c>
    </row>
    <row r="402" customFormat="false" ht="12.75" hidden="false" customHeight="false" outlineLevel="0" collapsed="false">
      <c r="A402" s="20" t="n">
        <v>337</v>
      </c>
      <c r="B402" s="20" t="s">
        <v>734</v>
      </c>
      <c r="C402" s="19" t="s">
        <v>735</v>
      </c>
      <c r="D402" s="45" t="n">
        <v>4000</v>
      </c>
      <c r="E402" s="45" t="n">
        <v>0</v>
      </c>
    </row>
    <row r="403" customFormat="false" ht="12.75" hidden="false" customHeight="false" outlineLevel="0" collapsed="false">
      <c r="A403" s="20" t="n">
        <v>341</v>
      </c>
      <c r="B403" s="20" t="s">
        <v>734</v>
      </c>
      <c r="C403" s="19" t="s">
        <v>735</v>
      </c>
      <c r="D403" s="45" t="n">
        <v>0</v>
      </c>
      <c r="E403" s="50" t="n">
        <v>4000</v>
      </c>
    </row>
    <row r="404" customFormat="false" ht="12.75" hidden="false" customHeight="false" outlineLevel="0" collapsed="false">
      <c r="A404" s="20" t="s">
        <v>224</v>
      </c>
      <c r="B404" s="20" t="s">
        <v>736</v>
      </c>
      <c r="C404" s="19" t="s">
        <v>737</v>
      </c>
      <c r="D404" s="45" t="n">
        <v>5000</v>
      </c>
      <c r="E404" s="50" t="n">
        <v>3000</v>
      </c>
    </row>
    <row r="405" customFormat="false" ht="12.75" hidden="false" customHeight="false" outlineLevel="0" collapsed="false">
      <c r="A405" s="20" t="s">
        <v>206</v>
      </c>
      <c r="B405" s="20" t="s">
        <v>738</v>
      </c>
      <c r="C405" s="19" t="s">
        <v>739</v>
      </c>
      <c r="D405" s="45" t="n">
        <v>9000</v>
      </c>
      <c r="E405" s="50" t="n">
        <v>9000</v>
      </c>
    </row>
    <row r="406" customFormat="false" ht="12.75" hidden="false" customHeight="false" outlineLevel="0" collapsed="false">
      <c r="A406" s="20" t="n">
        <v>231</v>
      </c>
      <c r="B406" s="20" t="s">
        <v>740</v>
      </c>
      <c r="C406" s="19" t="s">
        <v>741</v>
      </c>
      <c r="D406" s="45" t="n">
        <v>15000</v>
      </c>
      <c r="E406" s="45" t="n">
        <v>0</v>
      </c>
    </row>
    <row r="407" customFormat="false" ht="12.75" hidden="false" customHeight="false" outlineLevel="0" collapsed="false">
      <c r="A407" s="20" t="n">
        <v>323</v>
      </c>
      <c r="B407" s="20" t="s">
        <v>740</v>
      </c>
      <c r="C407" s="19" t="s">
        <v>741</v>
      </c>
      <c r="D407" s="45" t="n">
        <v>0</v>
      </c>
      <c r="E407" s="50" t="n">
        <v>15000</v>
      </c>
    </row>
    <row r="408" customFormat="false" ht="12.75" hidden="false" customHeight="false" outlineLevel="0" collapsed="false">
      <c r="A408" s="20" t="n">
        <v>337</v>
      </c>
      <c r="B408" s="20" t="s">
        <v>740</v>
      </c>
      <c r="C408" s="19" t="s">
        <v>742</v>
      </c>
      <c r="D408" s="45" t="n">
        <v>600</v>
      </c>
      <c r="E408" s="50" t="n">
        <v>0</v>
      </c>
    </row>
    <row r="409" customFormat="false" ht="12.75" hidden="false" customHeight="false" outlineLevel="0" collapsed="false">
      <c r="A409" s="20" t="s">
        <v>206</v>
      </c>
      <c r="B409" s="20" t="s">
        <v>743</v>
      </c>
      <c r="C409" s="19" t="s">
        <v>744</v>
      </c>
      <c r="D409" s="45" t="n">
        <v>4000</v>
      </c>
      <c r="E409" s="50" t="n">
        <v>4000</v>
      </c>
    </row>
    <row r="410" customFormat="false" ht="12.75" hidden="false" customHeight="false" outlineLevel="0" collapsed="false">
      <c r="A410" s="20" t="n">
        <v>337</v>
      </c>
      <c r="B410" s="20" t="s">
        <v>743</v>
      </c>
      <c r="C410" s="19" t="s">
        <v>745</v>
      </c>
      <c r="D410" s="45" t="n">
        <v>2000</v>
      </c>
      <c r="E410" s="50" t="n">
        <v>0</v>
      </c>
    </row>
    <row r="411" customFormat="false" ht="12.75" hidden="false" customHeight="false" outlineLevel="0" collapsed="false">
      <c r="A411" s="20" t="n">
        <v>341</v>
      </c>
      <c r="B411" s="20" t="s">
        <v>743</v>
      </c>
      <c r="C411" s="19" t="s">
        <v>745</v>
      </c>
      <c r="D411" s="45" t="n">
        <v>0</v>
      </c>
      <c r="E411" s="50" t="n">
        <v>4000</v>
      </c>
    </row>
    <row r="412" customFormat="false" ht="12.75" hidden="false" customHeight="false" outlineLevel="0" collapsed="false">
      <c r="A412" s="20" t="s">
        <v>224</v>
      </c>
      <c r="B412" s="20" t="s">
        <v>746</v>
      </c>
      <c r="C412" s="19" t="s">
        <v>747</v>
      </c>
      <c r="D412" s="45" t="n">
        <v>9000</v>
      </c>
      <c r="E412" s="50" t="n">
        <v>9000</v>
      </c>
    </row>
    <row r="413" customFormat="false" ht="12.75" hidden="false" customHeight="false" outlineLevel="0" collapsed="false">
      <c r="A413" s="20" t="s">
        <v>224</v>
      </c>
      <c r="B413" s="20" t="s">
        <v>748</v>
      </c>
      <c r="C413" s="19" t="s">
        <v>749</v>
      </c>
      <c r="D413" s="45" t="n">
        <v>3000</v>
      </c>
      <c r="E413" s="50" t="n">
        <v>3000</v>
      </c>
    </row>
    <row r="414" customFormat="false" ht="12.75" hidden="false" customHeight="false" outlineLevel="0" collapsed="false">
      <c r="A414" s="20" t="n">
        <v>337</v>
      </c>
      <c r="B414" s="20" t="s">
        <v>750</v>
      </c>
      <c r="C414" s="19" t="s">
        <v>751</v>
      </c>
      <c r="D414" s="45" t="n">
        <v>3600</v>
      </c>
      <c r="E414" s="50" t="n">
        <v>0</v>
      </c>
    </row>
    <row r="415" customFormat="false" ht="12.75" hidden="false" customHeight="false" outlineLevel="0" collapsed="false">
      <c r="A415" s="20" t="n">
        <v>341</v>
      </c>
      <c r="B415" s="20" t="s">
        <v>750</v>
      </c>
      <c r="C415" s="19" t="s">
        <v>751</v>
      </c>
      <c r="D415" s="45" t="n">
        <v>0</v>
      </c>
      <c r="E415" s="50" t="n">
        <v>2400</v>
      </c>
    </row>
    <row r="416" customFormat="false" ht="12.75" hidden="false" customHeight="false" outlineLevel="0" collapsed="false">
      <c r="A416" s="20" t="n">
        <v>341</v>
      </c>
      <c r="B416" s="20" t="n">
        <v>48925</v>
      </c>
      <c r="C416" s="19" t="s">
        <v>752</v>
      </c>
      <c r="D416" s="45" t="n">
        <v>4000</v>
      </c>
      <c r="E416" s="50" t="n">
        <v>0</v>
      </c>
    </row>
    <row r="417" customFormat="false" ht="12.75" hidden="false" customHeight="false" outlineLevel="0" collapsed="false">
      <c r="A417" s="20" t="n">
        <v>414</v>
      </c>
      <c r="B417" s="20" t="n">
        <v>48926</v>
      </c>
      <c r="C417" s="19" t="s">
        <v>753</v>
      </c>
      <c r="D417" s="45" t="n">
        <v>1500</v>
      </c>
      <c r="E417" s="50" t="n">
        <v>1500</v>
      </c>
    </row>
    <row r="418" customFormat="false" ht="12.75" hidden="false" customHeight="false" outlineLevel="0" collapsed="false">
      <c r="A418" s="20" t="n">
        <v>337</v>
      </c>
      <c r="B418" s="20" t="n">
        <v>48928</v>
      </c>
      <c r="C418" s="19" t="s">
        <v>754</v>
      </c>
      <c r="D418" s="45" t="n">
        <v>3000</v>
      </c>
      <c r="E418" s="50" t="n">
        <v>3000</v>
      </c>
    </row>
    <row r="419" customFormat="false" ht="12.75" hidden="false" customHeight="false" outlineLevel="0" collapsed="false">
      <c r="A419" s="20" t="n">
        <v>432</v>
      </c>
      <c r="B419" s="20" t="n">
        <v>48928</v>
      </c>
      <c r="C419" s="19" t="s">
        <v>755</v>
      </c>
      <c r="D419" s="45" t="n">
        <v>5000</v>
      </c>
      <c r="E419" s="50" t="n">
        <v>5000</v>
      </c>
    </row>
    <row r="420" customFormat="false" ht="12.75" hidden="false" customHeight="false" outlineLevel="0" collapsed="false">
      <c r="A420" s="20" t="n">
        <v>432</v>
      </c>
      <c r="B420" s="20" t="n">
        <v>48929</v>
      </c>
      <c r="C420" s="19" t="s">
        <v>756</v>
      </c>
      <c r="D420" s="45" t="n">
        <v>40000</v>
      </c>
      <c r="E420" s="50" t="n">
        <v>0</v>
      </c>
    </row>
    <row r="421" customFormat="false" ht="12.75" hidden="false" customHeight="false" outlineLevel="0" collapsed="false">
      <c r="A421" s="20" t="n">
        <v>337</v>
      </c>
      <c r="B421" s="20" t="n">
        <v>48929</v>
      </c>
      <c r="C421" s="19" t="s">
        <v>757</v>
      </c>
      <c r="D421" s="45" t="n">
        <v>0</v>
      </c>
      <c r="E421" s="50" t="n">
        <v>1000</v>
      </c>
    </row>
    <row r="422" customFormat="false" ht="12.75" hidden="false" customHeight="false" outlineLevel="0" collapsed="false">
      <c r="A422" s="20"/>
      <c r="B422" s="20"/>
      <c r="C422" s="19"/>
      <c r="D422" s="45"/>
      <c r="E422" s="45"/>
    </row>
    <row r="423" customFormat="false" ht="12.75" hidden="false" customHeight="false" outlineLevel="0" collapsed="false">
      <c r="A423" s="20"/>
      <c r="B423" s="60"/>
      <c r="C423" s="60" t="s">
        <v>140</v>
      </c>
      <c r="D423" s="61" t="n">
        <f aca="false">SUM(D347:D422)</f>
        <v>1155163.79</v>
      </c>
      <c r="E423" s="61" t="n">
        <f aca="false">SUM(E347:E422)</f>
        <v>1136063.79</v>
      </c>
      <c r="F423" s="51"/>
      <c r="G423" s="51"/>
    </row>
    <row r="424" customFormat="false" ht="12.75" hidden="false" customHeight="true" outlineLevel="0" collapsed="false">
      <c r="A424" s="20"/>
      <c r="B424" s="20"/>
      <c r="C424" s="19"/>
      <c r="D424" s="45"/>
      <c r="E424" s="45"/>
      <c r="F424" s="45"/>
    </row>
    <row r="425" customFormat="false" ht="12.75" hidden="false" customHeight="false" outlineLevel="0" collapsed="false">
      <c r="A425" s="20" t="n">
        <v>1531</v>
      </c>
      <c r="B425" s="20" t="n">
        <v>60000</v>
      </c>
      <c r="C425" s="19" t="s">
        <v>758</v>
      </c>
      <c r="D425" s="45" t="n">
        <v>124951.1</v>
      </c>
      <c r="E425" s="45" t="n">
        <v>0</v>
      </c>
      <c r="F425" s="45"/>
    </row>
    <row r="426" customFormat="false" ht="12.75" hidden="false" customHeight="false" outlineLevel="0" collapsed="false">
      <c r="A426" s="20" t="n">
        <v>1531</v>
      </c>
      <c r="B426" s="20" t="n">
        <v>60000</v>
      </c>
      <c r="C426" s="19" t="s">
        <v>759</v>
      </c>
      <c r="D426" s="45" t="n">
        <v>100000</v>
      </c>
      <c r="E426" s="45" t="n">
        <v>100000</v>
      </c>
      <c r="F426" s="45"/>
    </row>
    <row r="427" s="56" customFormat="true" ht="12.75" hidden="false" customHeight="false" outlineLevel="0" collapsed="false">
      <c r="A427" s="55" t="n">
        <v>151</v>
      </c>
      <c r="B427" s="55" t="n">
        <v>60001</v>
      </c>
      <c r="C427" s="47" t="s">
        <v>760</v>
      </c>
      <c r="D427" s="50" t="n">
        <v>0</v>
      </c>
      <c r="E427" s="50" t="n">
        <v>90000</v>
      </c>
      <c r="F427" s="61"/>
      <c r="G427" s="51"/>
    </row>
    <row r="428" customFormat="false" ht="12.75" hidden="false" customHeight="false" outlineLevel="0" collapsed="false">
      <c r="A428" s="20" t="s">
        <v>269</v>
      </c>
      <c r="B428" s="20" t="s">
        <v>761</v>
      </c>
      <c r="C428" s="19" t="s">
        <v>762</v>
      </c>
      <c r="D428" s="45" t="n">
        <v>4433.39</v>
      </c>
      <c r="E428" s="45" t="n">
        <v>0</v>
      </c>
    </row>
    <row r="429" customFormat="false" ht="12.75" hidden="false" customHeight="false" outlineLevel="0" collapsed="false">
      <c r="A429" s="20" t="s">
        <v>269</v>
      </c>
      <c r="B429" s="20" t="s">
        <v>761</v>
      </c>
      <c r="C429" s="19" t="s">
        <v>763</v>
      </c>
      <c r="D429" s="45" t="n">
        <v>12329.2</v>
      </c>
      <c r="E429" s="45" t="n">
        <v>0</v>
      </c>
    </row>
    <row r="430" customFormat="false" ht="12.75" hidden="false" customHeight="false" outlineLevel="0" collapsed="false">
      <c r="A430" s="20" t="s">
        <v>269</v>
      </c>
      <c r="B430" s="20" t="s">
        <v>761</v>
      </c>
      <c r="C430" s="19" t="s">
        <v>764</v>
      </c>
      <c r="D430" s="45" t="n">
        <v>7615</v>
      </c>
      <c r="E430" s="45" t="n">
        <v>0</v>
      </c>
    </row>
    <row r="431" customFormat="false" ht="12.75" hidden="false" customHeight="false" outlineLevel="0" collapsed="false">
      <c r="A431" s="20" t="s">
        <v>269</v>
      </c>
      <c r="B431" s="20" t="s">
        <v>761</v>
      </c>
      <c r="C431" s="19" t="s">
        <v>765</v>
      </c>
      <c r="D431" s="45" t="n">
        <v>6499.39</v>
      </c>
      <c r="E431" s="45" t="n">
        <v>0</v>
      </c>
    </row>
    <row r="432" customFormat="false" ht="12.75" hidden="false" customHeight="false" outlineLevel="0" collapsed="false">
      <c r="A432" s="20" t="s">
        <v>269</v>
      </c>
      <c r="B432" s="20" t="s">
        <v>761</v>
      </c>
      <c r="C432" s="19" t="s">
        <v>766</v>
      </c>
      <c r="D432" s="45" t="n">
        <v>6296.88</v>
      </c>
      <c r="E432" s="45" t="n">
        <v>0</v>
      </c>
    </row>
    <row r="433" customFormat="false" ht="12.75" hidden="false" customHeight="false" outlineLevel="0" collapsed="false">
      <c r="A433" s="20" t="s">
        <v>269</v>
      </c>
      <c r="B433" s="20" t="s">
        <v>761</v>
      </c>
      <c r="C433" s="19" t="s">
        <v>767</v>
      </c>
      <c r="D433" s="45" t="n">
        <v>3025</v>
      </c>
      <c r="E433" s="45" t="n">
        <v>0</v>
      </c>
    </row>
    <row r="434" customFormat="false" ht="12.75" hidden="false" customHeight="false" outlineLevel="0" collapsed="false">
      <c r="A434" s="20" t="s">
        <v>269</v>
      </c>
      <c r="B434" s="20" t="s">
        <v>761</v>
      </c>
      <c r="C434" s="19" t="s">
        <v>768</v>
      </c>
      <c r="D434" s="45" t="n">
        <v>22020.91</v>
      </c>
      <c r="E434" s="45" t="n">
        <v>0</v>
      </c>
    </row>
    <row r="435" customFormat="false" ht="12.75" hidden="false" customHeight="false" outlineLevel="0" collapsed="false">
      <c r="A435" s="20" t="n">
        <v>151</v>
      </c>
      <c r="B435" s="20" t="n">
        <v>60008</v>
      </c>
      <c r="C435" s="19" t="s">
        <v>768</v>
      </c>
      <c r="D435" s="45" t="n">
        <v>0</v>
      </c>
      <c r="E435" s="45" t="n">
        <v>9482.02</v>
      </c>
    </row>
    <row r="436" customFormat="false" ht="12.75" hidden="false" customHeight="false" outlineLevel="0" collapsed="false">
      <c r="A436" s="20" t="n">
        <v>151</v>
      </c>
      <c r="B436" s="20" t="s">
        <v>761</v>
      </c>
      <c r="C436" s="19" t="s">
        <v>769</v>
      </c>
      <c r="D436" s="45" t="n">
        <v>0</v>
      </c>
      <c r="E436" s="45" t="n">
        <v>18454.89</v>
      </c>
    </row>
    <row r="437" customFormat="false" ht="12.75" hidden="false" customHeight="false" outlineLevel="0" collapsed="false">
      <c r="A437" s="20" t="n">
        <v>151</v>
      </c>
      <c r="B437" s="20" t="s">
        <v>761</v>
      </c>
      <c r="C437" s="19" t="s">
        <v>770</v>
      </c>
      <c r="D437" s="45" t="n">
        <v>0</v>
      </c>
      <c r="E437" s="45" t="n">
        <v>20432.42</v>
      </c>
    </row>
    <row r="438" customFormat="false" ht="12.75" hidden="false" customHeight="false" outlineLevel="0" collapsed="false">
      <c r="A438" s="20" t="n">
        <v>151</v>
      </c>
      <c r="B438" s="20" t="s">
        <v>761</v>
      </c>
      <c r="C438" s="19" t="s">
        <v>771</v>
      </c>
      <c r="D438" s="45" t="n">
        <v>0</v>
      </c>
      <c r="E438" s="45" t="n">
        <v>3546.1</v>
      </c>
    </row>
    <row r="439" customFormat="false" ht="12.75" hidden="false" customHeight="false" outlineLevel="0" collapsed="false">
      <c r="A439" s="20" t="n">
        <v>151</v>
      </c>
      <c r="B439" s="20" t="s">
        <v>761</v>
      </c>
      <c r="C439" s="19" t="s">
        <v>772</v>
      </c>
      <c r="D439" s="45" t="n">
        <v>0</v>
      </c>
      <c r="E439" s="45" t="n">
        <v>10905.09</v>
      </c>
    </row>
    <row r="440" customFormat="false" ht="12.75" hidden="false" customHeight="false" outlineLevel="0" collapsed="false">
      <c r="A440" s="20" t="n">
        <v>151</v>
      </c>
      <c r="B440" s="20" t="s">
        <v>761</v>
      </c>
      <c r="C440" s="19" t="s">
        <v>773</v>
      </c>
      <c r="D440" s="45" t="n">
        <v>0</v>
      </c>
      <c r="E440" s="45" t="n">
        <v>3986.14</v>
      </c>
    </row>
    <row r="441" customFormat="false" ht="12.75" hidden="false" customHeight="false" outlineLevel="0" collapsed="false">
      <c r="A441" s="20" t="n">
        <v>151</v>
      </c>
      <c r="B441" s="20" t="s">
        <v>761</v>
      </c>
      <c r="C441" s="19" t="s">
        <v>774</v>
      </c>
      <c r="D441" s="45" t="n">
        <v>0</v>
      </c>
      <c r="E441" s="45" t="n">
        <v>20181.59</v>
      </c>
    </row>
    <row r="442" customFormat="false" ht="12" hidden="false" customHeight="true" outlineLevel="0" collapsed="false">
      <c r="A442" s="20" t="n">
        <v>151</v>
      </c>
      <c r="B442" s="20" t="n">
        <v>60008</v>
      </c>
      <c r="C442" s="19" t="s">
        <v>775</v>
      </c>
      <c r="D442" s="45" t="n">
        <v>0</v>
      </c>
      <c r="E442" s="45" t="n">
        <v>17216.53</v>
      </c>
    </row>
    <row r="443" customFormat="false" ht="12" hidden="false" customHeight="true" outlineLevel="0" collapsed="false">
      <c r="A443" s="20" t="n">
        <v>151</v>
      </c>
      <c r="B443" s="20" t="n">
        <v>60008</v>
      </c>
      <c r="C443" s="19" t="s">
        <v>776</v>
      </c>
      <c r="D443" s="45" t="n">
        <v>0</v>
      </c>
      <c r="E443" s="45" t="n">
        <v>20000</v>
      </c>
    </row>
    <row r="444" customFormat="false" ht="12.75" hidden="false" customHeight="false" outlineLevel="0" collapsed="false">
      <c r="A444" s="20" t="s">
        <v>208</v>
      </c>
      <c r="B444" s="20" t="s">
        <v>777</v>
      </c>
      <c r="C444" s="19" t="s">
        <v>778</v>
      </c>
      <c r="D444" s="45" t="n">
        <v>1500</v>
      </c>
      <c r="E444" s="45" t="n">
        <v>1500</v>
      </c>
    </row>
    <row r="445" customFormat="false" ht="12.75" hidden="false" customHeight="false" outlineLevel="0" collapsed="false">
      <c r="A445" s="20" t="s">
        <v>208</v>
      </c>
      <c r="B445" s="20" t="s">
        <v>779</v>
      </c>
      <c r="C445" s="19" t="s">
        <v>780</v>
      </c>
      <c r="D445" s="45" t="n">
        <v>1000</v>
      </c>
      <c r="E445" s="45" t="n">
        <v>1000</v>
      </c>
    </row>
    <row r="446" customFormat="false" ht="12.75" hidden="false" customHeight="false" outlineLevel="0" collapsed="false">
      <c r="A446" s="20" t="s">
        <v>220</v>
      </c>
      <c r="B446" s="20" t="s">
        <v>781</v>
      </c>
      <c r="C446" s="19" t="s">
        <v>782</v>
      </c>
      <c r="D446" s="45" t="n">
        <v>1000</v>
      </c>
      <c r="E446" s="45" t="n">
        <v>0</v>
      </c>
    </row>
    <row r="447" customFormat="false" ht="12.75" hidden="false" customHeight="false" outlineLevel="0" collapsed="false">
      <c r="A447" s="20" t="s">
        <v>220</v>
      </c>
      <c r="B447" s="20" t="s">
        <v>783</v>
      </c>
      <c r="C447" s="19" t="s">
        <v>784</v>
      </c>
      <c r="D447" s="45" t="n">
        <v>35000</v>
      </c>
      <c r="E447" s="45" t="n">
        <v>35000</v>
      </c>
    </row>
    <row r="448" customFormat="false" ht="12.75" hidden="false" customHeight="false" outlineLevel="0" collapsed="false">
      <c r="A448" s="20" t="s">
        <v>269</v>
      </c>
      <c r="B448" s="20" t="s">
        <v>167</v>
      </c>
      <c r="C448" s="19" t="s">
        <v>785</v>
      </c>
      <c r="D448" s="45" t="n">
        <v>0</v>
      </c>
      <c r="E448" s="45" t="n">
        <v>55000</v>
      </c>
    </row>
    <row r="449" customFormat="false" ht="12.75" hidden="false" customHeight="false" outlineLevel="0" collapsed="false">
      <c r="A449" s="20" t="s">
        <v>269</v>
      </c>
      <c r="B449" s="20" t="s">
        <v>167</v>
      </c>
      <c r="C449" s="19" t="s">
        <v>786</v>
      </c>
      <c r="D449" s="45" t="n">
        <f aca="false">4961+689.7+81667.98+9500</f>
        <v>96818.68</v>
      </c>
      <c r="E449" s="45" t="n">
        <v>0</v>
      </c>
    </row>
    <row r="450" customFormat="false" ht="12.75" hidden="false" customHeight="false" outlineLevel="0" collapsed="false">
      <c r="A450" s="20" t="s">
        <v>269</v>
      </c>
      <c r="B450" s="20" t="s">
        <v>167</v>
      </c>
      <c r="C450" s="19" t="s">
        <v>787</v>
      </c>
      <c r="D450" s="45" t="n">
        <f aca="false">147999.99+2761.85</f>
        <v>150761.84</v>
      </c>
      <c r="E450" s="45" t="n">
        <v>0</v>
      </c>
    </row>
    <row r="451" customFormat="false" ht="12.75" hidden="false" customHeight="false" outlineLevel="0" collapsed="false">
      <c r="A451" s="20" t="s">
        <v>269</v>
      </c>
      <c r="B451" s="20" t="s">
        <v>167</v>
      </c>
      <c r="C451" s="19" t="s">
        <v>788</v>
      </c>
      <c r="D451" s="45" t="n">
        <f aca="false">75863.65+7235.8</f>
        <v>83099.45</v>
      </c>
      <c r="E451" s="45" t="n">
        <v>0</v>
      </c>
    </row>
    <row r="452" customFormat="false" ht="12.75" hidden="false" customHeight="false" outlineLevel="0" collapsed="false">
      <c r="A452" s="20" t="s">
        <v>269</v>
      </c>
      <c r="B452" s="20" t="s">
        <v>167</v>
      </c>
      <c r="C452" s="19" t="s">
        <v>789</v>
      </c>
      <c r="D452" s="45" t="n">
        <v>90000</v>
      </c>
      <c r="E452" s="45" t="n">
        <v>0</v>
      </c>
    </row>
    <row r="453" customFormat="false" ht="12.75" hidden="false" customHeight="false" outlineLevel="0" collapsed="false">
      <c r="A453" s="20" t="n">
        <v>1531</v>
      </c>
      <c r="B453" s="20" t="n">
        <v>61903</v>
      </c>
      <c r="C453" s="19" t="s">
        <v>790</v>
      </c>
      <c r="D453" s="45" t="n">
        <v>0</v>
      </c>
      <c r="E453" s="45" t="n">
        <v>199000</v>
      </c>
      <c r="F453" s="62" t="s">
        <v>791</v>
      </c>
    </row>
    <row r="454" customFormat="false" ht="12.75" hidden="false" customHeight="false" outlineLevel="0" collapsed="false">
      <c r="A454" s="20" t="n">
        <v>1531</v>
      </c>
      <c r="B454" s="20" t="n">
        <v>61903</v>
      </c>
      <c r="C454" s="19" t="s">
        <v>792</v>
      </c>
      <c r="D454" s="45" t="n">
        <v>150000</v>
      </c>
      <c r="E454" s="45" t="n">
        <v>0</v>
      </c>
    </row>
    <row r="455" customFormat="false" ht="12.75" hidden="false" customHeight="false" outlineLevel="0" collapsed="false">
      <c r="A455" s="20" t="n">
        <v>1531</v>
      </c>
      <c r="B455" s="20" t="n">
        <v>61903</v>
      </c>
      <c r="C455" s="19" t="s">
        <v>793</v>
      </c>
      <c r="D455" s="45" t="n">
        <v>105000</v>
      </c>
      <c r="E455" s="45" t="n">
        <v>0</v>
      </c>
    </row>
    <row r="456" customFormat="false" ht="12.75" hidden="false" customHeight="false" outlineLevel="0" collapsed="false">
      <c r="A456" s="20" t="n">
        <v>151</v>
      </c>
      <c r="B456" s="20" t="s">
        <v>794</v>
      </c>
      <c r="C456" s="19" t="s">
        <v>795</v>
      </c>
      <c r="D456" s="45" t="n">
        <v>6723.17</v>
      </c>
      <c r="E456" s="45" t="n">
        <v>0</v>
      </c>
    </row>
    <row r="457" customFormat="false" ht="12.75" hidden="false" customHeight="false" outlineLevel="0" collapsed="false">
      <c r="A457" s="20" t="n">
        <v>151</v>
      </c>
      <c r="B457" s="20" t="n">
        <v>62100</v>
      </c>
      <c r="C457" s="19" t="s">
        <v>796</v>
      </c>
      <c r="D457" s="45" t="n">
        <v>250000</v>
      </c>
      <c r="E457" s="45" t="n">
        <v>0</v>
      </c>
    </row>
    <row r="458" customFormat="false" ht="12.75" hidden="false" customHeight="false" outlineLevel="0" collapsed="false">
      <c r="A458" s="20" t="n">
        <v>433</v>
      </c>
      <c r="B458" s="20" t="n">
        <v>62100</v>
      </c>
      <c r="C458" s="19" t="s">
        <v>797</v>
      </c>
      <c r="D458" s="45" t="n">
        <v>0</v>
      </c>
      <c r="E458" s="45" t="n">
        <v>5000</v>
      </c>
    </row>
    <row r="459" customFormat="false" ht="12.75" hidden="false" customHeight="false" outlineLevel="0" collapsed="false">
      <c r="A459" s="20" t="n">
        <v>170</v>
      </c>
      <c r="B459" s="20" t="n">
        <v>62100</v>
      </c>
      <c r="C459" s="19" t="s">
        <v>798</v>
      </c>
      <c r="D459" s="45" t="n">
        <v>0</v>
      </c>
      <c r="E459" s="45" t="n">
        <v>1000</v>
      </c>
    </row>
    <row r="460" s="58" customFormat="true" ht="12.75" hidden="false" customHeight="false" outlineLevel="0" collapsed="false">
      <c r="A460" s="55" t="s">
        <v>269</v>
      </c>
      <c r="B460" s="55" t="s">
        <v>799</v>
      </c>
      <c r="C460" s="47" t="s">
        <v>800</v>
      </c>
      <c r="D460" s="50" t="n">
        <v>3000</v>
      </c>
      <c r="E460" s="50" t="n">
        <v>1000</v>
      </c>
      <c r="F460" s="62"/>
      <c r="G460" s="62"/>
    </row>
    <row r="461" customFormat="false" ht="12.75" hidden="false" customHeight="false" outlineLevel="0" collapsed="false">
      <c r="A461" s="20" t="s">
        <v>208</v>
      </c>
      <c r="B461" s="20" t="s">
        <v>799</v>
      </c>
      <c r="C461" s="19" t="s">
        <v>801</v>
      </c>
      <c r="D461" s="45" t="n">
        <v>5000</v>
      </c>
      <c r="E461" s="45" t="n">
        <v>3000</v>
      </c>
    </row>
    <row r="462" customFormat="false" ht="12.75" hidden="false" customHeight="false" outlineLevel="0" collapsed="false">
      <c r="A462" s="20" t="s">
        <v>212</v>
      </c>
      <c r="B462" s="20" t="s">
        <v>799</v>
      </c>
      <c r="C462" s="19" t="s">
        <v>802</v>
      </c>
      <c r="D462" s="45" t="n">
        <v>0</v>
      </c>
      <c r="E462" s="45" t="n">
        <v>8500</v>
      </c>
      <c r="F462" s="33" t="s">
        <v>803</v>
      </c>
    </row>
    <row r="463" customFormat="false" ht="12.75" hidden="false" customHeight="false" outlineLevel="0" collapsed="false">
      <c r="A463" s="20" t="n">
        <v>920</v>
      </c>
      <c r="B463" s="20" t="n">
        <v>62201</v>
      </c>
      <c r="C463" s="19" t="s">
        <v>804</v>
      </c>
      <c r="D463" s="45" t="n">
        <v>0</v>
      </c>
      <c r="E463" s="45" t="n">
        <v>86402.68</v>
      </c>
    </row>
    <row r="464" s="19" customFormat="true" ht="12.75" hidden="false" customHeight="false" outlineLevel="0" collapsed="false">
      <c r="A464" s="20" t="s">
        <v>228</v>
      </c>
      <c r="B464" s="20" t="s">
        <v>805</v>
      </c>
      <c r="C464" s="19" t="s">
        <v>806</v>
      </c>
      <c r="D464" s="45" t="n">
        <v>0</v>
      </c>
      <c r="E464" s="45" t="n">
        <v>15000</v>
      </c>
      <c r="F464" s="50" t="s">
        <v>807</v>
      </c>
      <c r="G464" s="45"/>
    </row>
    <row r="465" s="19" customFormat="true" ht="12.75" hidden="false" customHeight="false" outlineLevel="0" collapsed="false">
      <c r="A465" s="20" t="n">
        <v>132</v>
      </c>
      <c r="B465" s="20" t="n">
        <v>62300</v>
      </c>
      <c r="C465" s="19" t="s">
        <v>808</v>
      </c>
      <c r="D465" s="45" t="n">
        <v>30000</v>
      </c>
      <c r="E465" s="19" t="n">
        <v>0</v>
      </c>
      <c r="F465" s="45"/>
      <c r="G465" s="45"/>
    </row>
    <row r="466" customFormat="false" ht="12.75" hidden="false" customHeight="false" outlineLevel="0" collapsed="false">
      <c r="A466" s="20" t="s">
        <v>286</v>
      </c>
      <c r="B466" s="20" t="s">
        <v>805</v>
      </c>
      <c r="C466" s="19" t="s">
        <v>809</v>
      </c>
      <c r="D466" s="45" t="n">
        <v>300</v>
      </c>
      <c r="E466" s="45" t="n">
        <v>300</v>
      </c>
    </row>
    <row r="467" customFormat="false" ht="12.75" hidden="false" customHeight="false" outlineLevel="0" collapsed="false">
      <c r="A467" s="20" t="s">
        <v>269</v>
      </c>
      <c r="B467" s="20" t="s">
        <v>810</v>
      </c>
      <c r="C467" s="19" t="s">
        <v>811</v>
      </c>
      <c r="D467" s="45" t="n">
        <v>15000</v>
      </c>
      <c r="E467" s="45" t="n">
        <v>44000</v>
      </c>
      <c r="F467" s="33" t="s">
        <v>812</v>
      </c>
    </row>
    <row r="468" customFormat="false" ht="12.75" hidden="false" customHeight="false" outlineLevel="0" collapsed="false">
      <c r="A468" s="20" t="s">
        <v>269</v>
      </c>
      <c r="B468" s="20" t="s">
        <v>813</v>
      </c>
      <c r="C468" s="19" t="s">
        <v>814</v>
      </c>
      <c r="D468" s="45" t="n">
        <v>3000</v>
      </c>
      <c r="E468" s="45" t="n">
        <v>3000</v>
      </c>
    </row>
    <row r="469" customFormat="false" ht="12.75" hidden="false" customHeight="false" outlineLevel="0" collapsed="false">
      <c r="A469" s="20" t="s">
        <v>220</v>
      </c>
      <c r="B469" s="20" t="s">
        <v>813</v>
      </c>
      <c r="C469" s="19" t="s">
        <v>815</v>
      </c>
      <c r="D469" s="45" t="n">
        <v>21000</v>
      </c>
      <c r="E469" s="45" t="n">
        <v>6000</v>
      </c>
    </row>
    <row r="470" customFormat="false" ht="12.75" hidden="false" customHeight="false" outlineLevel="0" collapsed="false">
      <c r="A470" s="20" t="s">
        <v>246</v>
      </c>
      <c r="B470" s="20" t="s">
        <v>813</v>
      </c>
      <c r="C470" s="19" t="s">
        <v>816</v>
      </c>
      <c r="D470" s="45" t="n">
        <v>1000</v>
      </c>
      <c r="E470" s="45" t="n">
        <v>1000</v>
      </c>
    </row>
    <row r="471" customFormat="false" ht="12.75" hidden="false" customHeight="false" outlineLevel="0" collapsed="false">
      <c r="A471" s="20" t="s">
        <v>208</v>
      </c>
      <c r="B471" s="20" t="s">
        <v>813</v>
      </c>
      <c r="C471" s="19" t="s">
        <v>817</v>
      </c>
      <c r="D471" s="45" t="n">
        <v>3000</v>
      </c>
      <c r="E471" s="45" t="n">
        <v>9000</v>
      </c>
    </row>
    <row r="472" customFormat="false" ht="12.75" hidden="false" customHeight="false" outlineLevel="0" collapsed="false">
      <c r="A472" s="20" t="s">
        <v>212</v>
      </c>
      <c r="B472" s="20" t="s">
        <v>813</v>
      </c>
      <c r="C472" s="19" t="s">
        <v>818</v>
      </c>
      <c r="D472" s="45" t="n">
        <v>10000</v>
      </c>
      <c r="E472" s="45" t="n">
        <v>10000</v>
      </c>
    </row>
    <row r="473" customFormat="false" ht="12.75" hidden="false" customHeight="false" outlineLevel="0" collapsed="false">
      <c r="A473" s="20" t="s">
        <v>208</v>
      </c>
      <c r="B473" s="20" t="s">
        <v>819</v>
      </c>
      <c r="C473" s="19" t="s">
        <v>820</v>
      </c>
      <c r="D473" s="45" t="n">
        <v>0</v>
      </c>
      <c r="E473" s="45" t="n">
        <v>2000</v>
      </c>
    </row>
    <row r="474" customFormat="false" ht="12.75" hidden="false" customHeight="false" outlineLevel="0" collapsed="false">
      <c r="A474" s="20" t="s">
        <v>212</v>
      </c>
      <c r="B474" s="20" t="s">
        <v>821</v>
      </c>
      <c r="C474" s="19" t="s">
        <v>822</v>
      </c>
      <c r="D474" s="45" t="n">
        <v>10000</v>
      </c>
      <c r="E474" s="45" t="n">
        <v>40000</v>
      </c>
      <c r="F474" s="62" t="s">
        <v>823</v>
      </c>
    </row>
    <row r="475" s="19" customFormat="true" ht="12.75" hidden="false" customHeight="false" outlineLevel="0" collapsed="false">
      <c r="A475" s="20" t="n">
        <v>132</v>
      </c>
      <c r="B475" s="20" t="s">
        <v>824</v>
      </c>
      <c r="C475" s="19" t="s">
        <v>825</v>
      </c>
      <c r="D475" s="45" t="n">
        <v>0</v>
      </c>
      <c r="E475" s="45" t="n">
        <v>34089.02</v>
      </c>
      <c r="F475" s="45"/>
      <c r="G475" s="45"/>
    </row>
    <row r="476" s="19" customFormat="true" ht="12.75" hidden="false" customHeight="false" outlineLevel="0" collapsed="false">
      <c r="A476" s="20" t="n">
        <v>933</v>
      </c>
      <c r="B476" s="20" t="s">
        <v>824</v>
      </c>
      <c r="C476" s="19" t="s">
        <v>825</v>
      </c>
      <c r="D476" s="45" t="n">
        <v>143052.03</v>
      </c>
      <c r="E476" s="45" t="n">
        <v>0</v>
      </c>
      <c r="F476" s="45"/>
      <c r="G476" s="45"/>
    </row>
    <row r="477" customFormat="false" ht="12.75" hidden="false" customHeight="false" outlineLevel="0" collapsed="false">
      <c r="A477" s="20" t="s">
        <v>275</v>
      </c>
      <c r="B477" s="20" t="s">
        <v>826</v>
      </c>
      <c r="C477" s="19" t="s">
        <v>827</v>
      </c>
      <c r="D477" s="45" t="n">
        <v>0</v>
      </c>
      <c r="E477" s="45" t="n">
        <v>80000</v>
      </c>
    </row>
    <row r="478" customFormat="false" ht="12.75" hidden="false" customHeight="false" outlineLevel="0" collapsed="false">
      <c r="A478" s="20" t="s">
        <v>294</v>
      </c>
      <c r="B478" s="20" t="s">
        <v>826</v>
      </c>
      <c r="C478" s="19" t="s">
        <v>828</v>
      </c>
      <c r="D478" s="45" t="n">
        <v>11630.91</v>
      </c>
      <c r="E478" s="45" t="n">
        <v>0</v>
      </c>
    </row>
    <row r="479" s="58" customFormat="true" ht="12.75" hidden="false" customHeight="false" outlineLevel="0" collapsed="false">
      <c r="A479" s="55" t="s">
        <v>269</v>
      </c>
      <c r="B479" s="55" t="s">
        <v>829</v>
      </c>
      <c r="C479" s="47" t="s">
        <v>830</v>
      </c>
      <c r="D479" s="50" t="n">
        <v>30000</v>
      </c>
      <c r="E479" s="50" t="n">
        <v>30000</v>
      </c>
      <c r="F479" s="62"/>
      <c r="G479" s="62"/>
    </row>
    <row r="480" s="58" customFormat="true" ht="12.75" hidden="false" customHeight="false" outlineLevel="0" collapsed="false">
      <c r="A480" s="55" t="n">
        <v>1531</v>
      </c>
      <c r="B480" s="55" t="n">
        <v>63205</v>
      </c>
      <c r="C480" s="47" t="s">
        <v>831</v>
      </c>
      <c r="D480" s="50" t="n">
        <v>30000</v>
      </c>
      <c r="E480" s="50" t="n">
        <v>30000</v>
      </c>
      <c r="F480" s="62"/>
      <c r="G480" s="62"/>
    </row>
    <row r="481" customFormat="false" ht="12.75" hidden="false" customHeight="false" outlineLevel="0" collapsed="false">
      <c r="A481" s="20" t="s">
        <v>203</v>
      </c>
      <c r="B481" s="20" t="s">
        <v>832</v>
      </c>
      <c r="C481" s="19" t="s">
        <v>833</v>
      </c>
      <c r="D481" s="45" t="n">
        <v>72000</v>
      </c>
      <c r="E481" s="45" t="n">
        <v>66348.42</v>
      </c>
      <c r="F481" s="61"/>
    </row>
    <row r="482" customFormat="false" ht="12.75" hidden="false" customHeight="false" outlineLevel="0" collapsed="false">
      <c r="A482" s="20"/>
      <c r="B482" s="20"/>
      <c r="C482" s="19"/>
      <c r="D482" s="45"/>
      <c r="E482" s="45"/>
    </row>
    <row r="483" customFormat="false" ht="12.75" hidden="false" customHeight="false" outlineLevel="0" collapsed="false">
      <c r="A483" s="20"/>
      <c r="B483" s="60"/>
      <c r="C483" s="60" t="s">
        <v>834</v>
      </c>
      <c r="D483" s="61" t="n">
        <f aca="false">SUM(D425:D481)</f>
        <v>1646056.95</v>
      </c>
      <c r="E483" s="61" t="n">
        <f aca="false">SUM(E425:E481)</f>
        <v>1081344.9</v>
      </c>
      <c r="F483" s="51"/>
      <c r="G483" s="51"/>
    </row>
    <row r="484" customFormat="false" ht="12.75" hidden="false" customHeight="false" outlineLevel="0" collapsed="false">
      <c r="A484" s="20"/>
      <c r="B484" s="20"/>
      <c r="C484" s="19"/>
      <c r="D484" s="45"/>
      <c r="E484" s="45"/>
    </row>
    <row r="485" customFormat="false" ht="12.75" hidden="false" customHeight="false" outlineLevel="0" collapsed="false">
      <c r="A485" s="20"/>
      <c r="B485" s="20"/>
      <c r="C485" s="19"/>
      <c r="D485" s="45"/>
      <c r="E485" s="45"/>
    </row>
    <row r="486" s="19" customFormat="true" ht="12.75" hidden="false" customHeight="false" outlineLevel="0" collapsed="false">
      <c r="A486" s="20" t="s">
        <v>224</v>
      </c>
      <c r="B486" s="20" t="s">
        <v>835</v>
      </c>
      <c r="C486" s="19" t="s">
        <v>836</v>
      </c>
      <c r="D486" s="45" t="n">
        <v>9000</v>
      </c>
      <c r="E486" s="50" t="n">
        <v>9000</v>
      </c>
      <c r="F486" s="45"/>
      <c r="G486" s="45"/>
    </row>
    <row r="487" s="19" customFormat="true" ht="12.75" hidden="false" customHeight="false" outlineLevel="0" collapsed="false">
      <c r="A487" s="20" t="s">
        <v>203</v>
      </c>
      <c r="B487" s="20" t="s">
        <v>837</v>
      </c>
      <c r="C487" s="19" t="s">
        <v>838</v>
      </c>
      <c r="D487" s="45" t="n">
        <v>23976</v>
      </c>
      <c r="E487" s="50" t="n">
        <v>68399.98</v>
      </c>
      <c r="F487" s="50"/>
      <c r="G487" s="45"/>
    </row>
    <row r="488" s="19" customFormat="true" ht="12.75" hidden="false" customHeight="false" outlineLevel="0" collapsed="false">
      <c r="A488" s="20" t="s">
        <v>206</v>
      </c>
      <c r="B488" s="20" t="s">
        <v>837</v>
      </c>
      <c r="C488" s="19" t="s">
        <v>739</v>
      </c>
      <c r="D488" s="45" t="n">
        <v>9000</v>
      </c>
      <c r="E488" s="50" t="n">
        <v>9000</v>
      </c>
      <c r="F488" s="45"/>
      <c r="G488" s="45"/>
    </row>
    <row r="489" s="19" customFormat="true" ht="12.75" hidden="false" customHeight="false" outlineLevel="0" collapsed="false">
      <c r="A489" s="20" t="s">
        <v>206</v>
      </c>
      <c r="B489" s="20" t="n">
        <v>78007</v>
      </c>
      <c r="C489" s="19" t="s">
        <v>669</v>
      </c>
      <c r="D489" s="45" t="n">
        <v>0</v>
      </c>
      <c r="E489" s="50" t="n">
        <v>9000</v>
      </c>
      <c r="F489" s="45"/>
      <c r="G489" s="45"/>
    </row>
    <row r="490" s="19" customFormat="true" ht="12.75" hidden="false" customHeight="false" outlineLevel="0" collapsed="false">
      <c r="A490" s="20" t="s">
        <v>224</v>
      </c>
      <c r="B490" s="20" t="s">
        <v>839</v>
      </c>
      <c r="C490" s="19" t="s">
        <v>840</v>
      </c>
      <c r="D490" s="45" t="n">
        <v>3000</v>
      </c>
      <c r="E490" s="50" t="n">
        <v>3000</v>
      </c>
      <c r="F490" s="45"/>
      <c r="G490" s="45"/>
    </row>
    <row r="491" s="19" customFormat="true" ht="12.75" hidden="false" customHeight="false" outlineLevel="0" collapsed="false">
      <c r="A491" s="20" t="s">
        <v>224</v>
      </c>
      <c r="B491" s="20" t="s">
        <v>841</v>
      </c>
      <c r="C491" s="19" t="s">
        <v>842</v>
      </c>
      <c r="D491" s="45" t="n">
        <v>3000</v>
      </c>
      <c r="E491" s="50" t="n">
        <v>3000</v>
      </c>
      <c r="F491" s="45"/>
      <c r="G491" s="45"/>
    </row>
    <row r="492" s="19" customFormat="true" ht="12.75" hidden="false" customHeight="false" outlineLevel="0" collapsed="false">
      <c r="A492" s="20"/>
      <c r="B492" s="20"/>
      <c r="D492" s="61"/>
      <c r="E492" s="61"/>
      <c r="F492" s="45"/>
      <c r="G492" s="45"/>
    </row>
    <row r="493" customFormat="false" ht="12.75" hidden="false" customHeight="false" outlineLevel="0" collapsed="false">
      <c r="A493" s="20"/>
      <c r="B493" s="60"/>
      <c r="C493" s="60" t="s">
        <v>843</v>
      </c>
      <c r="D493" s="61" t="n">
        <f aca="false">SUM(D486:D492)</f>
        <v>47976</v>
      </c>
      <c r="E493" s="61" t="n">
        <f aca="false">SUM(E486:E492)</f>
        <v>101399.98</v>
      </c>
    </row>
    <row r="494" customFormat="false" ht="12.75" hidden="false" customHeight="false" outlineLevel="0" collapsed="false">
      <c r="A494" s="20"/>
      <c r="B494" s="20"/>
      <c r="C494" s="19"/>
      <c r="D494" s="45"/>
      <c r="E494" s="45"/>
    </row>
    <row r="495" customFormat="false" ht="12.75" hidden="false" customHeight="false" outlineLevel="0" collapsed="false">
      <c r="A495" s="20" t="s">
        <v>212</v>
      </c>
      <c r="B495" s="20" t="s">
        <v>190</v>
      </c>
      <c r="C495" s="19" t="s">
        <v>844</v>
      </c>
      <c r="D495" s="45" t="n">
        <v>18000</v>
      </c>
      <c r="E495" s="45" t="n">
        <v>18000</v>
      </c>
    </row>
    <row r="496" s="19" customFormat="true" ht="12.75" hidden="false" customHeight="false" outlineLevel="0" collapsed="false">
      <c r="A496" s="20" t="s">
        <v>294</v>
      </c>
      <c r="B496" s="20" t="s">
        <v>845</v>
      </c>
      <c r="C496" s="19" t="s">
        <v>846</v>
      </c>
      <c r="D496" s="45" t="n">
        <v>1399950</v>
      </c>
      <c r="E496" s="45" t="n">
        <v>0</v>
      </c>
      <c r="F496" s="45"/>
      <c r="G496" s="45"/>
    </row>
    <row r="497" customFormat="false" ht="12.75" hidden="false" customHeight="false" outlineLevel="0" collapsed="false">
      <c r="A497" s="20"/>
      <c r="B497" s="20"/>
      <c r="C497" s="19"/>
      <c r="D497" s="45"/>
      <c r="E497" s="45"/>
    </row>
    <row r="498" customFormat="false" ht="12.75" hidden="false" customHeight="false" outlineLevel="0" collapsed="false">
      <c r="A498" s="20"/>
      <c r="B498" s="60"/>
      <c r="C498" s="60" t="s">
        <v>192</v>
      </c>
      <c r="D498" s="61" t="n">
        <f aca="false">SUM(D495:D497)</f>
        <v>1417950</v>
      </c>
      <c r="E498" s="61" t="n">
        <f aca="false">SUM(E495:E497)</f>
        <v>18000</v>
      </c>
    </row>
    <row r="499" customFormat="false" ht="12.75" hidden="false" customHeight="false" outlineLevel="0" collapsed="false">
      <c r="A499" s="20"/>
      <c r="B499" s="20"/>
      <c r="C499" s="19"/>
      <c r="D499" s="45"/>
      <c r="E499" s="45"/>
      <c r="F499" s="51"/>
      <c r="G499" s="51"/>
      <c r="H499" s="56"/>
      <c r="I499" s="56"/>
    </row>
    <row r="500" customFormat="false" ht="12.75" hidden="false" customHeight="false" outlineLevel="0" collapsed="false">
      <c r="A500" s="20" t="s">
        <v>643</v>
      </c>
      <c r="B500" s="20" t="s">
        <v>847</v>
      </c>
      <c r="C500" s="19" t="s">
        <v>848</v>
      </c>
      <c r="D500" s="33" t="n">
        <f aca="false">+'IF y Fomenta'!E10</f>
        <v>0</v>
      </c>
      <c r="E500" s="62" t="n">
        <v>65000</v>
      </c>
      <c r="F500" s="62" t="s">
        <v>849</v>
      </c>
      <c r="G500" s="51"/>
      <c r="H500" s="56"/>
      <c r="I500" s="56"/>
    </row>
    <row r="501" customFormat="false" ht="15" hidden="false" customHeight="true" outlineLevel="0" collapsed="false">
      <c r="A501" s="31" t="s">
        <v>643</v>
      </c>
      <c r="B501" s="31" t="s">
        <v>850</v>
      </c>
      <c r="C501" s="32" t="s">
        <v>851</v>
      </c>
      <c r="D501" s="33" t="n">
        <f aca="false">1591860.53+3067.93-15931.68-70424.16-91706.67</f>
        <v>1416865.95</v>
      </c>
      <c r="E501" s="24" t="n">
        <v>1398498</v>
      </c>
    </row>
    <row r="503" customFormat="false" ht="12.75" hidden="false" customHeight="false" outlineLevel="0" collapsed="false">
      <c r="B503" s="16"/>
      <c r="C503" s="16" t="s">
        <v>852</v>
      </c>
      <c r="D503" s="51" t="n">
        <f aca="false">SUM(D500:D502)</f>
        <v>1416865.95</v>
      </c>
      <c r="E503" s="51" t="n">
        <f aca="false">SUM(E500:E502)</f>
        <v>1463498</v>
      </c>
    </row>
    <row r="505" customFormat="false" ht="12.75" hidden="false" customHeight="false" outlineLevel="0" collapsed="false">
      <c r="C505" s="16" t="s">
        <v>193</v>
      </c>
      <c r="D505" s="51" t="n">
        <f aca="false">+D185+D339+D345+D423+D483+D493+D498+D503</f>
        <v>15726044.223</v>
      </c>
      <c r="E505" s="51" t="n">
        <f aca="false">+E185+E339+E345+E423+E483+E493+E498+E503</f>
        <v>13826651.32</v>
      </c>
      <c r="F505" s="51"/>
      <c r="G505" s="51"/>
    </row>
    <row r="506" customFormat="false" ht="12.75" hidden="false" customHeight="false" outlineLevel="0" collapsed="false">
      <c r="D506" s="33" t="n">
        <f aca="false">+Ingresos!C129</f>
        <v>15726044.22</v>
      </c>
      <c r="E506" s="33" t="n">
        <f aca="false">-Ingresos!D129</f>
        <v>-13826651.32</v>
      </c>
    </row>
    <row r="507" customFormat="false" ht="12.75" hidden="false" customHeight="false" outlineLevel="0" collapsed="false">
      <c r="D507" s="33" t="n">
        <f aca="false">+D506-D505</f>
        <v>-0.00299999676644802</v>
      </c>
      <c r="E507" s="33" t="n">
        <f aca="false">-E505-E506</f>
        <v>0</v>
      </c>
    </row>
    <row r="509" customFormat="false" ht="15.75" hidden="false" customHeight="false" outlineLevel="0" collapsed="false">
      <c r="A509" s="25"/>
      <c r="D509" s="33" t="n">
        <f aca="false">+D505-D498-D503</f>
        <v>12891228.273</v>
      </c>
      <c r="E509" s="33" t="n">
        <f aca="false">+E505-E498-E503</f>
        <v>12345153.32</v>
      </c>
    </row>
    <row r="511" customFormat="false" ht="12.75" hidden="false" customHeight="false" outlineLevel="0" collapsed="false">
      <c r="B511" s="27"/>
    </row>
    <row r="519" customFormat="false" ht="12.75" hidden="false" customHeight="false" outlineLevel="0" collapsed="false">
      <c r="D519" s="64"/>
      <c r="E519" s="64"/>
    </row>
    <row r="523" customFormat="false" ht="15.75" hidden="false" customHeight="false" outlineLevel="0" collapsed="false">
      <c r="A523" s="25"/>
    </row>
  </sheetData>
  <printOptions headings="false" gridLines="false" gridLinesSet="true" horizontalCentered="false" verticalCentered="false"/>
  <pageMargins left="0.433333333333333" right="0.39375" top="0.31527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false" showOutlineSymbols="true" defaultGridColor="true" view="normal" topLeftCell="A333" colorId="64" zoomScale="90" zoomScaleNormal="90" zoomScalePageLayoutView="100" workbookViewId="0">
      <selection pane="topLeft" activeCell="C582" activeCellId="0" sqref="C5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28"/>
    <col collapsed="false" customWidth="true" hidden="false" outlineLevel="0" max="3" min="3" style="0" width="60.28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B1" s="4" t="s">
        <v>853</v>
      </c>
      <c r="C1" s="7"/>
      <c r="D1" s="7"/>
      <c r="E1" s="7"/>
    </row>
    <row r="2" customFormat="false" ht="12.75" hidden="false" customHeight="false" outlineLevel="0" collapsed="false">
      <c r="A2" s="37"/>
      <c r="B2" s="37"/>
      <c r="C2" s="35"/>
      <c r="D2" s="7"/>
      <c r="E2" s="7"/>
    </row>
    <row r="3" customFormat="false" ht="12.75" hidden="false" customHeight="false" outlineLevel="0" collapsed="false">
      <c r="A3" s="65"/>
      <c r="B3" s="65"/>
      <c r="C3" s="8"/>
      <c r="D3" s="38" t="s">
        <v>1</v>
      </c>
      <c r="E3" s="38" t="s">
        <v>1</v>
      </c>
    </row>
    <row r="4" customFormat="false" ht="12.75" hidden="false" customHeight="false" outlineLevel="0" collapsed="false">
      <c r="A4" s="39"/>
      <c r="B4" s="39"/>
      <c r="C4" s="40"/>
      <c r="D4" s="41" t="n">
        <v>2016</v>
      </c>
      <c r="E4" s="41" t="n">
        <v>2017</v>
      </c>
    </row>
    <row r="5" customFormat="false" ht="12.75" hidden="false" customHeight="false" outlineLevel="0" collapsed="false">
      <c r="A5" s="31"/>
      <c r="B5" s="31"/>
      <c r="C5" s="32"/>
      <c r="D5" s="43"/>
      <c r="E5" s="43"/>
    </row>
    <row r="6" customFormat="false" ht="12.75" hidden="false" customHeight="false" outlineLevel="0" collapsed="false">
      <c r="A6" s="31" t="s">
        <v>643</v>
      </c>
      <c r="B6" s="31" t="s">
        <v>644</v>
      </c>
      <c r="C6" s="32" t="s">
        <v>645</v>
      </c>
      <c r="D6" s="33" t="n">
        <f aca="false">+'Gastos por capítulo'!D341</f>
        <v>80000</v>
      </c>
      <c r="E6" s="33" t="n">
        <f aca="false">+'Gastos por capítulo'!E341</f>
        <v>100000</v>
      </c>
    </row>
    <row r="7" customFormat="false" ht="12.75" hidden="false" customHeight="false" outlineLevel="0" collapsed="false">
      <c r="A7" s="31" t="s">
        <v>643</v>
      </c>
      <c r="B7" s="31" t="n">
        <v>31001</v>
      </c>
      <c r="C7" s="32" t="s">
        <v>647</v>
      </c>
      <c r="D7" s="33" t="n">
        <f aca="false">+'Gastos por capítulo'!D342</f>
        <v>6000</v>
      </c>
      <c r="E7" s="33" t="n">
        <f aca="false">+'Gastos por capítulo'!E342</f>
        <v>6000</v>
      </c>
    </row>
    <row r="8" customFormat="false" ht="12.75" hidden="false" customHeight="false" outlineLevel="0" collapsed="false">
      <c r="A8" s="31" t="s">
        <v>643</v>
      </c>
      <c r="B8" s="31" t="s">
        <v>649</v>
      </c>
      <c r="C8" s="32" t="s">
        <v>650</v>
      </c>
      <c r="D8" s="33" t="n">
        <f aca="false">+'Gastos por capítulo'!D343</f>
        <v>4000</v>
      </c>
      <c r="E8" s="33" t="n">
        <f aca="false">+'Gastos por capítulo'!E343</f>
        <v>60000</v>
      </c>
    </row>
    <row r="9" customFormat="false" ht="12.75" hidden="false" customHeight="false" outlineLevel="0" collapsed="false">
      <c r="A9" s="20" t="s">
        <v>643</v>
      </c>
      <c r="B9" s="20" t="s">
        <v>847</v>
      </c>
      <c r="C9" s="19" t="s">
        <v>848</v>
      </c>
      <c r="D9" s="33" t="n">
        <f aca="false">+'Gastos por capítulo'!D500</f>
        <v>0</v>
      </c>
      <c r="E9" s="33" t="n">
        <f aca="false">+'Gastos por capítulo'!E500</f>
        <v>65000</v>
      </c>
    </row>
    <row r="10" customFormat="false" ht="12.75" hidden="false" customHeight="false" outlineLevel="0" collapsed="false">
      <c r="A10" s="31" t="s">
        <v>643</v>
      </c>
      <c r="B10" s="31" t="s">
        <v>850</v>
      </c>
      <c r="C10" s="32" t="s">
        <v>851</v>
      </c>
      <c r="D10" s="33" t="n">
        <f aca="false">+'Gastos por capítulo'!D501</f>
        <v>1416865.95</v>
      </c>
      <c r="E10" s="33" t="n">
        <f aca="false">+'Gastos por capítulo'!E501</f>
        <v>1398498</v>
      </c>
    </row>
    <row r="11" customFormat="false" ht="12.75" hidden="false" customHeight="false" outlineLevel="0" collapsed="false">
      <c r="A11" s="31"/>
      <c r="B11" s="31"/>
      <c r="C11" s="32"/>
      <c r="D11" s="33"/>
      <c r="E11" s="24"/>
    </row>
    <row r="12" customFormat="false" ht="12.75" hidden="false" customHeight="false" outlineLevel="0" collapsed="false">
      <c r="A12" s="31"/>
      <c r="B12" s="16"/>
      <c r="C12" s="16" t="s">
        <v>854</v>
      </c>
      <c r="D12" s="51" t="n">
        <f aca="false">SUM(D6:D11)</f>
        <v>1506865.95</v>
      </c>
      <c r="E12" s="51" t="n">
        <f aca="false">SUM(E6:E11)</f>
        <v>1629498</v>
      </c>
    </row>
    <row r="13" customFormat="false" ht="12.75" hidden="false" customHeight="false" outlineLevel="0" collapsed="false">
      <c r="A13" s="31"/>
      <c r="B13" s="31"/>
      <c r="C13" s="32"/>
      <c r="D13" s="33"/>
      <c r="E13" s="24"/>
    </row>
    <row r="14" customFormat="false" ht="12.75" hidden="false" customHeight="false" outlineLevel="0" collapsed="false">
      <c r="A14" s="31" t="n">
        <v>132</v>
      </c>
      <c r="B14" s="31" t="n">
        <v>12001</v>
      </c>
      <c r="C14" s="32" t="s">
        <v>216</v>
      </c>
      <c r="D14" s="33" t="n">
        <f aca="false">+'Gastos por capítulo'!D16</f>
        <v>0</v>
      </c>
      <c r="E14" s="33" t="n">
        <f aca="false">+'Gastos por capítulo'!E16</f>
        <v>6583.01</v>
      </c>
    </row>
    <row r="15" customFormat="false" ht="12.75" hidden="false" customHeight="false" outlineLevel="0" collapsed="false">
      <c r="A15" s="31" t="s">
        <v>228</v>
      </c>
      <c r="B15" s="31" t="s">
        <v>229</v>
      </c>
      <c r="C15" s="32" t="s">
        <v>230</v>
      </c>
      <c r="D15" s="33" t="n">
        <f aca="false">+'Gastos por capítulo'!D24</f>
        <v>319482.24</v>
      </c>
      <c r="E15" s="33" t="n">
        <f aca="false">+'Gastos por capítulo'!E24</f>
        <v>293381.27</v>
      </c>
    </row>
    <row r="16" customFormat="false" ht="12.75" hidden="false" customHeight="false" outlineLevel="0" collapsed="false">
      <c r="A16" s="31" t="s">
        <v>228</v>
      </c>
      <c r="B16" s="31" t="s">
        <v>252</v>
      </c>
      <c r="C16" s="32" t="s">
        <v>253</v>
      </c>
      <c r="D16" s="33" t="n">
        <f aca="false">+'Gastos por capítulo'!D41</f>
        <v>40016.1</v>
      </c>
      <c r="E16" s="33" t="n">
        <f aca="false">+'Gastos por capítulo'!E41</f>
        <v>43727.97</v>
      </c>
    </row>
    <row r="17" customFormat="false" ht="12.75" hidden="false" customHeight="false" outlineLevel="0" collapsed="false">
      <c r="A17" s="31" t="s">
        <v>228</v>
      </c>
      <c r="B17" s="31" t="s">
        <v>266</v>
      </c>
      <c r="C17" s="32" t="s">
        <v>267</v>
      </c>
      <c r="D17" s="33" t="n">
        <f aca="false">+'Gastos por capítulo'!D53</f>
        <v>34312.79</v>
      </c>
      <c r="E17" s="33" t="n">
        <f aca="false">+'Gastos por capítulo'!E53</f>
        <v>0</v>
      </c>
    </row>
    <row r="18" customFormat="false" ht="12.75" hidden="false" customHeight="false" outlineLevel="0" collapsed="false">
      <c r="A18" s="31" t="s">
        <v>228</v>
      </c>
      <c r="B18" s="31" t="s">
        <v>305</v>
      </c>
      <c r="C18" s="32" t="s">
        <v>306</v>
      </c>
      <c r="D18" s="33" t="n">
        <f aca="false">+'Gastos por capítulo'!D82</f>
        <v>172324.32</v>
      </c>
      <c r="E18" s="33" t="n">
        <f aca="false">+'Gastos por capítulo'!E82</f>
        <v>162489.62</v>
      </c>
    </row>
    <row r="19" customFormat="false" ht="12.75" hidden="false" customHeight="false" outlineLevel="0" collapsed="false">
      <c r="A19" s="31" t="s">
        <v>228</v>
      </c>
      <c r="B19" s="31" t="s">
        <v>319</v>
      </c>
      <c r="C19" s="32" t="s">
        <v>320</v>
      </c>
      <c r="D19" s="33" t="n">
        <f aca="false">+'Gastos por capítulo'!D94</f>
        <v>313364.8</v>
      </c>
      <c r="E19" s="33" t="n">
        <f aca="false">+'Gastos por capítulo'!E94</f>
        <v>295037.29</v>
      </c>
    </row>
    <row r="20" customFormat="false" ht="12.75" hidden="false" customHeight="false" outlineLevel="0" collapsed="false">
      <c r="A20" s="31" t="s">
        <v>228</v>
      </c>
      <c r="B20" s="31" t="s">
        <v>374</v>
      </c>
      <c r="C20" s="32" t="s">
        <v>375</v>
      </c>
      <c r="D20" s="33" t="n">
        <f aca="false">+'Gastos por capítulo'!D144</f>
        <v>24000</v>
      </c>
      <c r="E20" s="33" t="n">
        <f aca="false">+'Gastos por capítulo'!E144</f>
        <v>25000</v>
      </c>
    </row>
    <row r="21" customFormat="false" ht="12.75" hidden="false" customHeight="false" outlineLevel="0" collapsed="false">
      <c r="A21" s="31" t="s">
        <v>228</v>
      </c>
      <c r="B21" s="31" t="s">
        <v>379</v>
      </c>
      <c r="C21" s="32" t="s">
        <v>380</v>
      </c>
      <c r="D21" s="33" t="n">
        <f aca="false">+'Gastos por capítulo'!D148</f>
        <v>234964.78</v>
      </c>
      <c r="E21" s="33" t="n">
        <f aca="false">+'Gastos por capítulo'!E148</f>
        <v>222738.94</v>
      </c>
    </row>
    <row r="22" customFormat="false" ht="12.75" hidden="false" customHeight="false" outlineLevel="0" collapsed="false">
      <c r="A22" s="20" t="n">
        <v>132</v>
      </c>
      <c r="B22" s="20" t="n">
        <v>21200</v>
      </c>
      <c r="C22" s="19" t="s">
        <v>429</v>
      </c>
      <c r="D22" s="45" t="n">
        <f aca="false">+'Gastos por capítulo'!D190</f>
        <v>0</v>
      </c>
      <c r="E22" s="45" t="n">
        <f aca="false">+'Gastos por capítulo'!E190</f>
        <v>6000</v>
      </c>
    </row>
    <row r="23" customFormat="false" ht="12.75" hidden="false" customHeight="false" outlineLevel="0" collapsed="false">
      <c r="A23" s="20" t="s">
        <v>228</v>
      </c>
      <c r="B23" s="20" t="s">
        <v>448</v>
      </c>
      <c r="C23" s="19" t="s">
        <v>449</v>
      </c>
      <c r="D23" s="45" t="n">
        <f aca="false">+'Gastos por capítulo'!D200</f>
        <v>4000</v>
      </c>
      <c r="E23" s="45" t="n">
        <f aca="false">+'Gastos por capítulo'!E200</f>
        <v>7000</v>
      </c>
    </row>
    <row r="24" customFormat="false" ht="12.75" hidden="false" customHeight="false" outlineLevel="0" collapsed="false">
      <c r="A24" s="20" t="s">
        <v>228</v>
      </c>
      <c r="B24" s="20" t="s">
        <v>488</v>
      </c>
      <c r="C24" s="19" t="s">
        <v>489</v>
      </c>
      <c r="D24" s="45" t="n">
        <f aca="false">+'Gastos por capítulo'!D232</f>
        <v>8000</v>
      </c>
      <c r="E24" s="45" t="n">
        <f aca="false">+'Gastos por capítulo'!E232</f>
        <v>8000</v>
      </c>
    </row>
    <row r="25" customFormat="false" ht="12.75" hidden="false" customHeight="false" outlineLevel="0" collapsed="false">
      <c r="A25" s="20" t="s">
        <v>228</v>
      </c>
      <c r="B25" s="20" t="s">
        <v>497</v>
      </c>
      <c r="C25" s="19" t="s">
        <v>498</v>
      </c>
      <c r="D25" s="45" t="n">
        <f aca="false">+'Gastos por capítulo'!D240</f>
        <v>40000</v>
      </c>
      <c r="E25" s="45" t="n">
        <f aca="false">+'Gastos por capítulo'!E240</f>
        <v>35000</v>
      </c>
    </row>
    <row r="26" customFormat="false" ht="12.75" hidden="false" customHeight="false" outlineLevel="0" collapsed="false">
      <c r="A26" s="20" t="s">
        <v>228</v>
      </c>
      <c r="B26" s="20" t="n">
        <v>22199</v>
      </c>
      <c r="C26" s="19" t="s">
        <v>511</v>
      </c>
      <c r="D26" s="45" t="n">
        <f aca="false">+'Gastos por capítulo'!D249</f>
        <v>10000</v>
      </c>
      <c r="E26" s="45" t="n">
        <f aca="false">+'Gastos por capítulo'!E249</f>
        <v>30000</v>
      </c>
    </row>
    <row r="27" customFormat="false" ht="12.75" hidden="false" customHeight="false" outlineLevel="0" collapsed="false">
      <c r="A27" s="20" t="s">
        <v>228</v>
      </c>
      <c r="B27" s="20" t="s">
        <v>519</v>
      </c>
      <c r="C27" s="19" t="s">
        <v>520</v>
      </c>
      <c r="D27" s="45" t="n">
        <f aca="false">+'Gastos por capítulo'!D255</f>
        <v>4000</v>
      </c>
      <c r="E27" s="45" t="n">
        <f aca="false">+'Gastos por capítulo'!E255</f>
        <v>4000</v>
      </c>
    </row>
    <row r="28" customFormat="false" ht="12.75" hidden="false" customHeight="false" outlineLevel="0" collapsed="false">
      <c r="A28" s="20" t="n">
        <v>132</v>
      </c>
      <c r="B28" s="20" t="n">
        <v>22606</v>
      </c>
      <c r="C28" s="19" t="s">
        <v>855</v>
      </c>
      <c r="D28" s="45" t="n">
        <v>0</v>
      </c>
      <c r="E28" s="45" t="n">
        <f aca="false">+'Gastos por capítulo'!E272</f>
        <v>11000</v>
      </c>
    </row>
    <row r="29" customFormat="false" ht="12.75" hidden="false" customHeight="false" outlineLevel="0" collapsed="false">
      <c r="A29" s="20" t="s">
        <v>228</v>
      </c>
      <c r="B29" s="20" t="s">
        <v>588</v>
      </c>
      <c r="C29" s="19" t="s">
        <v>589</v>
      </c>
      <c r="D29" s="45" t="n">
        <f aca="false">+'Gastos por capítulo'!D304</f>
        <v>6000</v>
      </c>
      <c r="E29" s="45" t="n">
        <f aca="false">+'Gastos por capítulo'!E304</f>
        <v>15000</v>
      </c>
    </row>
    <row r="30" customFormat="false" ht="12.75" hidden="false" customHeight="false" outlineLevel="0" collapsed="false">
      <c r="A30" s="20" t="s">
        <v>228</v>
      </c>
      <c r="B30" s="20" t="s">
        <v>805</v>
      </c>
      <c r="C30" s="19" t="s">
        <v>806</v>
      </c>
      <c r="D30" s="45" t="n">
        <f aca="false">+'Gastos por capítulo'!D464</f>
        <v>0</v>
      </c>
      <c r="E30" s="45" t="n">
        <f aca="false">+'Gastos por capítulo'!E464</f>
        <v>15000</v>
      </c>
    </row>
    <row r="31" customFormat="false" ht="12.75" hidden="false" customHeight="false" outlineLevel="0" collapsed="false">
      <c r="A31" s="20" t="n">
        <v>132</v>
      </c>
      <c r="B31" s="20" t="n">
        <v>62300</v>
      </c>
      <c r="C31" s="19" t="s">
        <v>808</v>
      </c>
      <c r="D31" s="45" t="n">
        <f aca="false">+'Gastos por capítulo'!D465</f>
        <v>30000</v>
      </c>
      <c r="E31" s="45" t="n">
        <f aca="false">+'Gastos por capítulo'!E465</f>
        <v>0</v>
      </c>
    </row>
    <row r="32" customFormat="false" ht="12.75" hidden="false" customHeight="false" outlineLevel="0" collapsed="false">
      <c r="A32" s="20" t="n">
        <v>132</v>
      </c>
      <c r="B32" s="20" t="s">
        <v>824</v>
      </c>
      <c r="C32" s="19" t="s">
        <v>825</v>
      </c>
      <c r="D32" s="45" t="n">
        <v>0</v>
      </c>
      <c r="E32" s="45" t="n">
        <f aca="false">+'Gastos por capítulo'!E475</f>
        <v>34089.02</v>
      </c>
      <c r="G32" s="24"/>
    </row>
    <row r="33" customFormat="false" ht="12.75" hidden="false" customHeight="false" outlineLevel="0" collapsed="false">
      <c r="A33" s="66"/>
      <c r="B33" s="66"/>
      <c r="C33" s="45"/>
      <c r="D33" s="45"/>
      <c r="E33" s="45"/>
    </row>
    <row r="34" customFormat="false" ht="12.75" hidden="false" customHeight="false" outlineLevel="0" collapsed="false">
      <c r="A34" s="66"/>
      <c r="B34" s="16"/>
      <c r="C34" s="60" t="s">
        <v>856</v>
      </c>
      <c r="D34" s="61" t="n">
        <f aca="false">SUM(D14:D32)</f>
        <v>1240465.03</v>
      </c>
      <c r="E34" s="61" t="n">
        <f aca="false">SUM(E14:E32)</f>
        <v>1214047.12</v>
      </c>
    </row>
    <row r="35" customFormat="false" ht="12.75" hidden="false" customHeight="false" outlineLevel="0" collapsed="false">
      <c r="A35" s="66"/>
      <c r="B35" s="66"/>
      <c r="C35" s="45"/>
      <c r="D35" s="45"/>
      <c r="E35" s="45"/>
    </row>
    <row r="36" customFormat="false" ht="12.75" hidden="false" customHeight="false" outlineLevel="0" collapsed="false">
      <c r="A36" s="20" t="s">
        <v>203</v>
      </c>
      <c r="B36" s="20" t="s">
        <v>204</v>
      </c>
      <c r="C36" s="19" t="s">
        <v>205</v>
      </c>
      <c r="D36" s="45" t="n">
        <f aca="false">+'Gastos por capítulo'!D10</f>
        <v>29648.44</v>
      </c>
      <c r="E36" s="45" t="n">
        <f aca="false">+'Gastos por capítulo'!E10</f>
        <v>29945.16</v>
      </c>
    </row>
    <row r="37" customFormat="false" ht="12.75" hidden="false" customHeight="false" outlineLevel="0" collapsed="false">
      <c r="A37" s="20" t="s">
        <v>203</v>
      </c>
      <c r="B37" s="20" t="s">
        <v>218</v>
      </c>
      <c r="C37" s="19" t="s">
        <v>219</v>
      </c>
      <c r="D37" s="45" t="n">
        <f aca="false">+'Gastos por capítulo'!D17</f>
        <v>13035.6</v>
      </c>
      <c r="E37" s="45" t="n">
        <f aca="false">+'Gastos por capítulo'!E17</f>
        <v>13166.02</v>
      </c>
    </row>
    <row r="38" customFormat="false" ht="12.75" hidden="false" customHeight="false" outlineLevel="0" collapsed="false">
      <c r="A38" s="20" t="s">
        <v>203</v>
      </c>
      <c r="B38" s="20" t="s">
        <v>229</v>
      </c>
      <c r="C38" s="19" t="s">
        <v>231</v>
      </c>
      <c r="D38" s="45" t="n">
        <f aca="false">+'Gastos por capítulo'!D25</f>
        <v>19967.64</v>
      </c>
      <c r="E38" s="45" t="n">
        <f aca="false">+'Gastos por capítulo'!E25</f>
        <v>20167.52</v>
      </c>
    </row>
    <row r="39" customFormat="false" ht="12.75" hidden="false" customHeight="false" outlineLevel="0" collapsed="false">
      <c r="A39" s="20" t="s">
        <v>203</v>
      </c>
      <c r="B39" s="20" t="s">
        <v>252</v>
      </c>
      <c r="C39" s="19" t="s">
        <v>254</v>
      </c>
      <c r="D39" s="45" t="n">
        <f aca="false">+'Gastos por capítulo'!D42</f>
        <v>12569.1</v>
      </c>
      <c r="E39" s="45" t="n">
        <f aca="false">+'Gastos por capítulo'!E42</f>
        <v>13273.34</v>
      </c>
    </row>
    <row r="40" customFormat="false" ht="12.75" hidden="false" customHeight="false" outlineLevel="0" collapsed="false">
      <c r="A40" s="20" t="s">
        <v>203</v>
      </c>
      <c r="B40" s="20" t="s">
        <v>266</v>
      </c>
      <c r="C40" s="19" t="s">
        <v>268</v>
      </c>
      <c r="D40" s="45" t="n">
        <f aca="false">+'Gastos por capítulo'!D54</f>
        <v>7012.15</v>
      </c>
      <c r="E40" s="45" t="n">
        <f aca="false">+'Gastos por capítulo'!E54</f>
        <v>0</v>
      </c>
    </row>
    <row r="41" customFormat="false" ht="12.75" hidden="false" customHeight="false" outlineLevel="0" collapsed="false">
      <c r="A41" s="20" t="s">
        <v>203</v>
      </c>
      <c r="B41" s="20" t="s">
        <v>305</v>
      </c>
      <c r="C41" s="19" t="s">
        <v>307</v>
      </c>
      <c r="D41" s="45" t="n">
        <f aca="false">+'Gastos por capítulo'!D83</f>
        <v>36409.8</v>
      </c>
      <c r="E41" s="45" t="n">
        <f aca="false">+'Gastos por capítulo'!E83</f>
        <v>36774.08</v>
      </c>
    </row>
    <row r="42" customFormat="false" ht="12.75" hidden="false" customHeight="false" outlineLevel="0" collapsed="false">
      <c r="A42" s="20" t="s">
        <v>203</v>
      </c>
      <c r="B42" s="20" t="s">
        <v>319</v>
      </c>
      <c r="C42" s="19" t="s">
        <v>321</v>
      </c>
      <c r="D42" s="45" t="n">
        <f aca="false">+'Gastos por capítulo'!D95</f>
        <v>57075.2</v>
      </c>
      <c r="E42" s="45" t="n">
        <f aca="false">+'Gastos por capítulo'!E95</f>
        <v>57730.68</v>
      </c>
    </row>
    <row r="43" customFormat="false" ht="12.75" hidden="false" customHeight="false" outlineLevel="0" collapsed="false">
      <c r="A43" s="20" t="s">
        <v>203</v>
      </c>
      <c r="B43" s="20" t="s">
        <v>374</v>
      </c>
      <c r="C43" s="19" t="s">
        <v>376</v>
      </c>
      <c r="D43" s="45" t="n">
        <f aca="false">+'Gastos por capítulo'!D145</f>
        <v>200</v>
      </c>
      <c r="E43" s="45" t="n">
        <f aca="false">+'Gastos por capítulo'!E145</f>
        <v>200</v>
      </c>
    </row>
    <row r="44" customFormat="false" ht="12.75" hidden="false" customHeight="false" outlineLevel="0" collapsed="false">
      <c r="A44" s="20" t="s">
        <v>203</v>
      </c>
      <c r="B44" s="20" t="s">
        <v>379</v>
      </c>
      <c r="C44" s="19" t="s">
        <v>381</v>
      </c>
      <c r="D44" s="45" t="n">
        <f aca="false">+'Gastos por capítulo'!D149</f>
        <v>42732.44</v>
      </c>
      <c r="E44" s="45" t="n">
        <f aca="false">+'Gastos por capítulo'!E149</f>
        <v>43610.78</v>
      </c>
    </row>
    <row r="45" customFormat="false" ht="12.75" hidden="false" customHeight="false" outlineLevel="0" collapsed="false">
      <c r="A45" s="20" t="s">
        <v>203</v>
      </c>
      <c r="B45" s="20" t="s">
        <v>467</v>
      </c>
      <c r="C45" s="19" t="s">
        <v>468</v>
      </c>
      <c r="D45" s="45" t="n">
        <f aca="false">+'Gastos por capítulo'!D215</f>
        <v>600</v>
      </c>
      <c r="E45" s="45" t="n">
        <f aca="false">+'Gastos por capítulo'!E215</f>
        <v>600</v>
      </c>
    </row>
    <row r="46" customFormat="false" ht="12.75" hidden="false" customHeight="false" outlineLevel="0" collapsed="false">
      <c r="A46" s="55" t="s">
        <v>203</v>
      </c>
      <c r="B46" s="55" t="s">
        <v>546</v>
      </c>
      <c r="C46" s="47" t="s">
        <v>547</v>
      </c>
      <c r="D46" s="50" t="n">
        <f aca="false">+'Gastos por capítulo'!D275</f>
        <v>75000</v>
      </c>
      <c r="E46" s="50" t="n">
        <f aca="false">+'Gastos por capítulo'!E275</f>
        <v>75000</v>
      </c>
    </row>
    <row r="47" customFormat="false" ht="12.75" hidden="false" customHeight="false" outlineLevel="0" collapsed="false">
      <c r="A47" s="55" t="s">
        <v>203</v>
      </c>
      <c r="B47" s="55" t="s">
        <v>605</v>
      </c>
      <c r="C47" s="47" t="s">
        <v>606</v>
      </c>
      <c r="D47" s="50" t="n">
        <f aca="false">+'Gastos por capítulo'!D316</f>
        <v>27000</v>
      </c>
      <c r="E47" s="50" t="n">
        <f aca="false">+'Gastos por capítulo'!E316</f>
        <v>235000</v>
      </c>
    </row>
    <row r="48" customFormat="false" ht="12.75" hidden="false" customHeight="false" outlineLevel="0" collapsed="false">
      <c r="A48" s="20" t="s">
        <v>203</v>
      </c>
      <c r="B48" s="20" t="s">
        <v>628</v>
      </c>
      <c r="C48" s="19" t="s">
        <v>629</v>
      </c>
      <c r="D48" s="45" t="n">
        <f aca="false">+'Gastos por capítulo'!D330</f>
        <v>15000</v>
      </c>
      <c r="E48" s="45" t="n">
        <f aca="false">+'Gastos por capítulo'!E330</f>
        <v>0</v>
      </c>
    </row>
    <row r="49" customFormat="false" ht="12.75" hidden="false" customHeight="false" outlineLevel="0" collapsed="false">
      <c r="A49" s="20" t="n">
        <v>151</v>
      </c>
      <c r="B49" s="20" t="n">
        <v>60001</v>
      </c>
      <c r="C49" s="19" t="s">
        <v>760</v>
      </c>
      <c r="D49" s="45" t="n">
        <v>0</v>
      </c>
      <c r="E49" s="45" t="n">
        <f aca="false">+'Gastos por capítulo'!E427</f>
        <v>90000</v>
      </c>
    </row>
    <row r="50" customFormat="false" ht="12.75" hidden="false" customHeight="false" outlineLevel="0" collapsed="false">
      <c r="A50" s="31" t="n">
        <v>151</v>
      </c>
      <c r="B50" s="31" t="n">
        <v>60008</v>
      </c>
      <c r="C50" s="32" t="s">
        <v>768</v>
      </c>
      <c r="D50" s="50" t="n">
        <v>0</v>
      </c>
      <c r="E50" s="45" t="n">
        <f aca="false">+'Gastos por capítulo'!E435</f>
        <v>9482.02</v>
      </c>
    </row>
    <row r="51" customFormat="false" ht="12.75" hidden="false" customHeight="false" outlineLevel="0" collapsed="false">
      <c r="A51" s="31" t="n">
        <v>151</v>
      </c>
      <c r="B51" s="31" t="s">
        <v>761</v>
      </c>
      <c r="C51" s="32" t="s">
        <v>769</v>
      </c>
      <c r="D51" s="50" t="n">
        <v>0</v>
      </c>
      <c r="E51" s="45" t="n">
        <f aca="false">+'Gastos por capítulo'!E436</f>
        <v>18454.89</v>
      </c>
    </row>
    <row r="52" customFormat="false" ht="12.75" hidden="false" customHeight="false" outlineLevel="0" collapsed="false">
      <c r="A52" s="31" t="n">
        <v>151</v>
      </c>
      <c r="B52" s="31" t="s">
        <v>761</v>
      </c>
      <c r="C52" s="32" t="s">
        <v>770</v>
      </c>
      <c r="D52" s="50" t="n">
        <v>0</v>
      </c>
      <c r="E52" s="45" t="n">
        <f aca="false">+'Gastos por capítulo'!E437</f>
        <v>20432.42</v>
      </c>
    </row>
    <row r="53" customFormat="false" ht="12.75" hidden="false" customHeight="false" outlineLevel="0" collapsed="false">
      <c r="A53" s="31" t="n">
        <v>151</v>
      </c>
      <c r="B53" s="31" t="s">
        <v>761</v>
      </c>
      <c r="C53" s="32" t="s">
        <v>771</v>
      </c>
      <c r="D53" s="50" t="n">
        <v>0</v>
      </c>
      <c r="E53" s="45" t="n">
        <f aca="false">+'Gastos por capítulo'!E438</f>
        <v>3546.1</v>
      </c>
    </row>
    <row r="54" customFormat="false" ht="12.75" hidden="false" customHeight="false" outlineLevel="0" collapsed="false">
      <c r="A54" s="31" t="n">
        <v>151</v>
      </c>
      <c r="B54" s="31" t="s">
        <v>761</v>
      </c>
      <c r="C54" s="32" t="s">
        <v>772</v>
      </c>
      <c r="D54" s="50" t="n">
        <v>0</v>
      </c>
      <c r="E54" s="45" t="n">
        <f aca="false">+'Gastos por capítulo'!E439</f>
        <v>10905.09</v>
      </c>
    </row>
    <row r="55" customFormat="false" ht="12.75" hidden="false" customHeight="false" outlineLevel="0" collapsed="false">
      <c r="A55" s="31" t="n">
        <v>151</v>
      </c>
      <c r="B55" s="31" t="s">
        <v>761</v>
      </c>
      <c r="C55" s="32" t="s">
        <v>773</v>
      </c>
      <c r="D55" s="50" t="n">
        <v>0</v>
      </c>
      <c r="E55" s="45" t="n">
        <f aca="false">+'Gastos por capítulo'!E440</f>
        <v>3986.14</v>
      </c>
    </row>
    <row r="56" customFormat="false" ht="12.75" hidden="false" customHeight="false" outlineLevel="0" collapsed="false">
      <c r="A56" s="31" t="n">
        <v>151</v>
      </c>
      <c r="B56" s="31" t="s">
        <v>761</v>
      </c>
      <c r="C56" s="32" t="s">
        <v>774</v>
      </c>
      <c r="D56" s="50" t="n">
        <v>0</v>
      </c>
      <c r="E56" s="45" t="n">
        <f aca="false">+'Gastos por capítulo'!E441</f>
        <v>20181.59</v>
      </c>
    </row>
    <row r="57" customFormat="false" ht="12.75" hidden="false" customHeight="false" outlineLevel="0" collapsed="false">
      <c r="A57" s="31" t="n">
        <v>151</v>
      </c>
      <c r="B57" s="31" t="n">
        <v>60008</v>
      </c>
      <c r="C57" s="32" t="s">
        <v>775</v>
      </c>
      <c r="D57" s="50" t="n">
        <v>0</v>
      </c>
      <c r="E57" s="45" t="n">
        <f aca="false">+'Gastos por capítulo'!E442</f>
        <v>17216.53</v>
      </c>
    </row>
    <row r="58" customFormat="false" ht="12.75" hidden="false" customHeight="false" outlineLevel="0" collapsed="false">
      <c r="A58" s="31" t="n">
        <v>151</v>
      </c>
      <c r="B58" s="31" t="n">
        <v>60008</v>
      </c>
      <c r="C58" s="32" t="s">
        <v>776</v>
      </c>
      <c r="D58" s="50" t="n">
        <v>0</v>
      </c>
      <c r="E58" s="45" t="n">
        <f aca="false">+'Gastos por capítulo'!E443</f>
        <v>20000</v>
      </c>
    </row>
    <row r="59" customFormat="false" ht="12.75" hidden="false" customHeight="false" outlineLevel="0" collapsed="false">
      <c r="A59" s="20" t="n">
        <v>151</v>
      </c>
      <c r="B59" s="20" t="s">
        <v>794</v>
      </c>
      <c r="C59" s="19" t="s">
        <v>795</v>
      </c>
      <c r="D59" s="45" t="n">
        <f aca="false">+'Gastos por capítulo'!D456</f>
        <v>6723.17</v>
      </c>
      <c r="E59" s="45" t="n">
        <f aca="false">+'Gastos por capítulo'!E456</f>
        <v>0</v>
      </c>
    </row>
    <row r="60" customFormat="false" ht="12.75" hidden="false" customHeight="false" outlineLevel="0" collapsed="false">
      <c r="A60" s="20" t="n">
        <v>151</v>
      </c>
      <c r="B60" s="20" t="n">
        <v>62100</v>
      </c>
      <c r="C60" s="19" t="s">
        <v>796</v>
      </c>
      <c r="D60" s="45" t="n">
        <f aca="false">+'Gastos por capítulo'!D457</f>
        <v>250000</v>
      </c>
      <c r="E60" s="45" t="n">
        <f aca="false">+'Gastos por capítulo'!E457</f>
        <v>0</v>
      </c>
    </row>
    <row r="61" customFormat="false" ht="12.75" hidden="false" customHeight="false" outlineLevel="0" collapsed="false">
      <c r="A61" s="20" t="s">
        <v>203</v>
      </c>
      <c r="B61" s="20" t="s">
        <v>832</v>
      </c>
      <c r="C61" s="19" t="s">
        <v>833</v>
      </c>
      <c r="D61" s="45" t="n">
        <f aca="false">+'Gastos por capítulo'!D481</f>
        <v>72000</v>
      </c>
      <c r="E61" s="45" t="n">
        <f aca="false">+'Gastos por capítulo'!E481</f>
        <v>66348.42</v>
      </c>
    </row>
    <row r="62" customFormat="false" ht="12.75" hidden="false" customHeight="false" outlineLevel="0" collapsed="false">
      <c r="A62" s="20" t="s">
        <v>203</v>
      </c>
      <c r="B62" s="20" t="s">
        <v>837</v>
      </c>
      <c r="C62" s="19" t="s">
        <v>838</v>
      </c>
      <c r="D62" s="45" t="n">
        <f aca="false">+'Gastos por capítulo'!D487</f>
        <v>23976</v>
      </c>
      <c r="E62" s="45" t="n">
        <f aca="false">+'Gastos por capítulo'!E487</f>
        <v>68399.98</v>
      </c>
    </row>
    <row r="63" customFormat="false" ht="12.75" hidden="false" customHeight="false" outlineLevel="0" collapsed="false">
      <c r="A63" s="20"/>
      <c r="B63" s="20"/>
      <c r="C63" s="19"/>
      <c r="D63" s="45"/>
      <c r="E63" s="50"/>
    </row>
    <row r="64" customFormat="false" ht="12.75" hidden="false" customHeight="false" outlineLevel="0" collapsed="false">
      <c r="A64" s="20"/>
      <c r="B64" s="16"/>
      <c r="C64" s="60" t="s">
        <v>857</v>
      </c>
      <c r="D64" s="61" t="n">
        <f aca="false">SUM(D36:D63)</f>
        <v>688949.54</v>
      </c>
      <c r="E64" s="61" t="n">
        <f aca="false">SUM(E36:E63)</f>
        <v>874420.76</v>
      </c>
    </row>
    <row r="65" customFormat="false" ht="12.75" hidden="false" customHeight="false" outlineLevel="0" collapsed="false">
      <c r="A65" s="20"/>
      <c r="B65" s="20"/>
      <c r="C65" s="19"/>
      <c r="D65" s="45"/>
      <c r="E65" s="50"/>
    </row>
    <row r="66" customFormat="false" ht="12.75" hidden="false" customHeight="false" outlineLevel="0" collapsed="false">
      <c r="A66" s="20" t="n">
        <v>1531</v>
      </c>
      <c r="B66" s="20" t="s">
        <v>266</v>
      </c>
      <c r="C66" s="19" t="s">
        <v>270</v>
      </c>
      <c r="D66" s="45" t="n">
        <f aca="false">+'Gastos por capítulo'!D55</f>
        <v>26681.17</v>
      </c>
      <c r="E66" s="45" t="n">
        <f aca="false">+'Gastos por capítulo'!E55</f>
        <v>0</v>
      </c>
    </row>
    <row r="67" customFormat="false" ht="12.75" hidden="false" customHeight="false" outlineLevel="0" collapsed="false">
      <c r="A67" s="20" t="s">
        <v>269</v>
      </c>
      <c r="B67" s="20" t="s">
        <v>12</v>
      </c>
      <c r="C67" s="19" t="s">
        <v>332</v>
      </c>
      <c r="D67" s="45" t="n">
        <f aca="false">+'Gastos por capítulo'!D106</f>
        <v>248271.42</v>
      </c>
      <c r="E67" s="45" t="n">
        <f aca="false">+'Gastos por capítulo'!E106</f>
        <v>252860.76</v>
      </c>
    </row>
    <row r="68" customFormat="false" ht="12.75" hidden="false" customHeight="false" outlineLevel="0" collapsed="false">
      <c r="A68" s="20" t="s">
        <v>269</v>
      </c>
      <c r="B68" s="20" t="s">
        <v>344</v>
      </c>
      <c r="C68" s="19" t="s">
        <v>345</v>
      </c>
      <c r="D68" s="45" t="n">
        <f aca="false">+'Gastos por capítulo'!D118</f>
        <v>25000</v>
      </c>
      <c r="E68" s="45" t="n">
        <f aca="false">+'Gastos por capítulo'!E118</f>
        <v>23000</v>
      </c>
    </row>
    <row r="69" customFormat="false" ht="12.75" hidden="false" customHeight="false" outlineLevel="0" collapsed="false">
      <c r="A69" s="20" t="s">
        <v>269</v>
      </c>
      <c r="B69" s="20" t="n">
        <v>13003</v>
      </c>
      <c r="C69" s="19" t="s">
        <v>354</v>
      </c>
      <c r="D69" s="45" t="n">
        <f aca="false">+'Gastos por capítulo'!D127</f>
        <v>280235.62</v>
      </c>
      <c r="E69" s="45" t="n">
        <f aca="false">+'Gastos por capítulo'!E127</f>
        <v>282213.54</v>
      </c>
    </row>
    <row r="70" customFormat="false" ht="12.75" hidden="false" customHeight="false" outlineLevel="0" collapsed="false">
      <c r="A70" s="20" t="s">
        <v>269</v>
      </c>
      <c r="B70" s="20" t="s">
        <v>379</v>
      </c>
      <c r="C70" s="19" t="s">
        <v>382</v>
      </c>
      <c r="D70" s="45" t="n">
        <f aca="false">+'Gastos por capítulo'!D150</f>
        <v>194034.54</v>
      </c>
      <c r="E70" s="45" t="n">
        <f aca="false">+'Gastos por capítulo'!E150</f>
        <v>195837.19</v>
      </c>
    </row>
    <row r="71" customFormat="false" ht="12.75" hidden="false" customHeight="false" outlineLevel="0" collapsed="false">
      <c r="A71" s="20" t="s">
        <v>269</v>
      </c>
      <c r="B71" s="20" t="s">
        <v>448</v>
      </c>
      <c r="C71" s="19" t="s">
        <v>450</v>
      </c>
      <c r="D71" s="45" t="n">
        <f aca="false">+'Gastos por capítulo'!D201</f>
        <v>10000</v>
      </c>
      <c r="E71" s="45" t="n">
        <f aca="false">+'Gastos por capítulo'!E201</f>
        <v>10000</v>
      </c>
    </row>
    <row r="72" customFormat="false" ht="12.75" hidden="false" customHeight="false" outlineLevel="0" collapsed="false">
      <c r="A72" s="55" t="s">
        <v>269</v>
      </c>
      <c r="B72" s="55" t="n">
        <v>21901</v>
      </c>
      <c r="C72" s="47" t="s">
        <v>464</v>
      </c>
      <c r="D72" s="50" t="n">
        <f aca="false">+'Gastos por capítulo'!D213</f>
        <v>335000</v>
      </c>
      <c r="E72" s="50" t="n">
        <f aca="false">+'Gastos por capítulo'!E213</f>
        <v>328000</v>
      </c>
    </row>
    <row r="73" customFormat="false" ht="12.75" hidden="false" customHeight="false" outlineLevel="0" collapsed="false">
      <c r="A73" s="20" t="s">
        <v>269</v>
      </c>
      <c r="B73" s="20" t="s">
        <v>475</v>
      </c>
      <c r="C73" s="19" t="s">
        <v>476</v>
      </c>
      <c r="D73" s="45" t="n">
        <f aca="false">+'Gastos por capítulo'!D221</f>
        <v>7000</v>
      </c>
      <c r="E73" s="45" t="n">
        <f aca="false">+'Gastos por capítulo'!E221</f>
        <v>7000</v>
      </c>
    </row>
    <row r="74" customFormat="false" ht="12.75" hidden="false" customHeight="false" outlineLevel="0" collapsed="false">
      <c r="A74" s="20" t="s">
        <v>269</v>
      </c>
      <c r="B74" s="20" t="s">
        <v>488</v>
      </c>
      <c r="C74" s="19" t="s">
        <v>490</v>
      </c>
      <c r="D74" s="45" t="n">
        <f aca="false">+'Gastos por capítulo'!D233</f>
        <v>15000</v>
      </c>
      <c r="E74" s="45" t="n">
        <f aca="false">+'Gastos por capítulo'!E233</f>
        <v>20000</v>
      </c>
    </row>
    <row r="75" customFormat="false" ht="12.75" hidden="false" customHeight="false" outlineLevel="0" collapsed="false">
      <c r="A75" s="20" t="s">
        <v>269</v>
      </c>
      <c r="B75" s="20" t="s">
        <v>497</v>
      </c>
      <c r="C75" s="19" t="s">
        <v>499</v>
      </c>
      <c r="D75" s="45" t="n">
        <f aca="false">+'Gastos por capítulo'!D241</f>
        <v>15000</v>
      </c>
      <c r="E75" s="45" t="n">
        <f aca="false">+'Gastos por capítulo'!E241</f>
        <v>15000</v>
      </c>
    </row>
    <row r="76" customFormat="false" ht="12.75" hidden="false" customHeight="false" outlineLevel="0" collapsed="false">
      <c r="A76" s="20" t="s">
        <v>269</v>
      </c>
      <c r="B76" s="20" t="s">
        <v>509</v>
      </c>
      <c r="C76" s="19" t="s">
        <v>510</v>
      </c>
      <c r="D76" s="45" t="n">
        <v>1500</v>
      </c>
      <c r="E76" s="45" t="n">
        <v>1500</v>
      </c>
    </row>
    <row r="77" customFormat="false" ht="12.75" hidden="false" customHeight="false" outlineLevel="0" collapsed="false">
      <c r="A77" s="20" t="s">
        <v>269</v>
      </c>
      <c r="B77" s="20" t="s">
        <v>519</v>
      </c>
      <c r="C77" s="19" t="s">
        <v>521</v>
      </c>
      <c r="D77" s="45" t="n">
        <f aca="false">+'Gastos por capítulo'!D256</f>
        <v>5000</v>
      </c>
      <c r="E77" s="45" t="n">
        <f aca="false">+'Gastos por capítulo'!E256</f>
        <v>5000</v>
      </c>
    </row>
    <row r="78" customFormat="false" ht="12.75" hidden="false" customHeight="false" outlineLevel="0" collapsed="false">
      <c r="A78" s="20" t="s">
        <v>269</v>
      </c>
      <c r="B78" s="20" t="s">
        <v>605</v>
      </c>
      <c r="C78" s="19" t="s">
        <v>608</v>
      </c>
      <c r="D78" s="45" t="n">
        <f aca="false">+'Gastos por capítulo'!D317</f>
        <v>40000</v>
      </c>
      <c r="E78" s="45" t="n">
        <f aca="false">+'Gastos por capítulo'!E317</f>
        <v>50000</v>
      </c>
    </row>
    <row r="79" customFormat="false" ht="12.75" hidden="false" customHeight="false" outlineLevel="0" collapsed="false">
      <c r="A79" s="20" t="n">
        <v>1531</v>
      </c>
      <c r="B79" s="20" t="n">
        <v>60000</v>
      </c>
      <c r="C79" s="19" t="s">
        <v>758</v>
      </c>
      <c r="D79" s="45" t="n">
        <f aca="false">+'Gastos por capítulo'!D425</f>
        <v>124951.1</v>
      </c>
      <c r="E79" s="45" t="n">
        <f aca="false">+'Gastos por capítulo'!E425</f>
        <v>0</v>
      </c>
    </row>
    <row r="80" customFormat="false" ht="12.75" hidden="false" customHeight="false" outlineLevel="0" collapsed="false">
      <c r="A80" s="20" t="n">
        <v>1531</v>
      </c>
      <c r="B80" s="20" t="n">
        <v>60000</v>
      </c>
      <c r="C80" s="19" t="s">
        <v>759</v>
      </c>
      <c r="D80" s="45" t="n">
        <f aca="false">+'Gastos por capítulo'!D426</f>
        <v>100000</v>
      </c>
      <c r="E80" s="45" t="n">
        <f aca="false">+'Gastos por capítulo'!E426</f>
        <v>100000</v>
      </c>
    </row>
    <row r="81" customFormat="false" ht="12.75" hidden="false" customHeight="false" outlineLevel="0" collapsed="false">
      <c r="A81" s="20" t="s">
        <v>269</v>
      </c>
      <c r="B81" s="20" t="s">
        <v>761</v>
      </c>
      <c r="C81" s="19" t="s">
        <v>762</v>
      </c>
      <c r="D81" s="45" t="n">
        <f aca="false">+'Gastos por capítulo'!D428</f>
        <v>4433.39</v>
      </c>
      <c r="E81" s="45" t="n">
        <v>0</v>
      </c>
    </row>
    <row r="82" customFormat="false" ht="12.75" hidden="false" customHeight="false" outlineLevel="0" collapsed="false">
      <c r="A82" s="20" t="s">
        <v>269</v>
      </c>
      <c r="B82" s="20" t="s">
        <v>761</v>
      </c>
      <c r="C82" s="19" t="s">
        <v>763</v>
      </c>
      <c r="D82" s="45" t="n">
        <f aca="false">+'Gastos por capítulo'!D429</f>
        <v>12329.2</v>
      </c>
      <c r="E82" s="45" t="n">
        <v>0</v>
      </c>
    </row>
    <row r="83" customFormat="false" ht="12.75" hidden="false" customHeight="false" outlineLevel="0" collapsed="false">
      <c r="A83" s="20" t="s">
        <v>269</v>
      </c>
      <c r="B83" s="20" t="s">
        <v>761</v>
      </c>
      <c r="C83" s="19" t="s">
        <v>764</v>
      </c>
      <c r="D83" s="45" t="n">
        <f aca="false">+'Gastos por capítulo'!D430</f>
        <v>7615</v>
      </c>
      <c r="E83" s="45" t="n">
        <v>0</v>
      </c>
    </row>
    <row r="84" customFormat="false" ht="12.75" hidden="false" customHeight="false" outlineLevel="0" collapsed="false">
      <c r="A84" s="20" t="s">
        <v>269</v>
      </c>
      <c r="B84" s="20" t="s">
        <v>761</v>
      </c>
      <c r="C84" s="19" t="s">
        <v>765</v>
      </c>
      <c r="D84" s="45" t="n">
        <f aca="false">+'Gastos por capítulo'!D431</f>
        <v>6499.39</v>
      </c>
      <c r="E84" s="45" t="n">
        <v>0</v>
      </c>
    </row>
    <row r="85" customFormat="false" ht="12.75" hidden="false" customHeight="false" outlineLevel="0" collapsed="false">
      <c r="A85" s="20" t="s">
        <v>269</v>
      </c>
      <c r="B85" s="20" t="s">
        <v>761</v>
      </c>
      <c r="C85" s="19" t="s">
        <v>766</v>
      </c>
      <c r="D85" s="45" t="n">
        <f aca="false">+'Gastos por capítulo'!D432</f>
        <v>6296.88</v>
      </c>
      <c r="E85" s="45" t="n">
        <v>0</v>
      </c>
    </row>
    <row r="86" customFormat="false" ht="12.75" hidden="false" customHeight="false" outlineLevel="0" collapsed="false">
      <c r="A86" s="20" t="s">
        <v>269</v>
      </c>
      <c r="B86" s="20" t="s">
        <v>761</v>
      </c>
      <c r="C86" s="19" t="s">
        <v>767</v>
      </c>
      <c r="D86" s="45" t="n">
        <f aca="false">+'Gastos por capítulo'!D433</f>
        <v>3025</v>
      </c>
      <c r="E86" s="45" t="n">
        <v>0</v>
      </c>
    </row>
    <row r="87" customFormat="false" ht="12.75" hidden="false" customHeight="false" outlineLevel="0" collapsed="false">
      <c r="A87" s="20" t="s">
        <v>269</v>
      </c>
      <c r="B87" s="20" t="s">
        <v>761</v>
      </c>
      <c r="C87" s="19" t="s">
        <v>768</v>
      </c>
      <c r="D87" s="45" t="n">
        <f aca="false">+'Gastos por capítulo'!D434</f>
        <v>22020.91</v>
      </c>
      <c r="E87" s="45" t="n">
        <v>0</v>
      </c>
    </row>
    <row r="88" customFormat="false" ht="12.75" hidden="false" customHeight="false" outlineLevel="0" collapsed="false">
      <c r="A88" s="20" t="s">
        <v>269</v>
      </c>
      <c r="B88" s="20" t="s">
        <v>167</v>
      </c>
      <c r="C88" s="19" t="s">
        <v>785</v>
      </c>
      <c r="D88" s="45" t="n">
        <f aca="false">+'Gastos por capítulo'!D448</f>
        <v>0</v>
      </c>
      <c r="E88" s="45" t="n">
        <f aca="false">+'Gastos por capítulo'!E448</f>
        <v>55000</v>
      </c>
    </row>
    <row r="89" customFormat="false" ht="12.75" hidden="false" customHeight="false" outlineLevel="0" collapsed="false">
      <c r="A89" s="20" t="s">
        <v>269</v>
      </c>
      <c r="B89" s="20" t="s">
        <v>167</v>
      </c>
      <c r="C89" s="19" t="s">
        <v>786</v>
      </c>
      <c r="D89" s="45" t="n">
        <f aca="false">+'Gastos por capítulo'!D449</f>
        <v>96818.68</v>
      </c>
      <c r="E89" s="45" t="n">
        <f aca="false">+'Gastos por capítulo'!E449</f>
        <v>0</v>
      </c>
    </row>
    <row r="90" customFormat="false" ht="12.75" hidden="false" customHeight="false" outlineLevel="0" collapsed="false">
      <c r="A90" s="20" t="s">
        <v>269</v>
      </c>
      <c r="B90" s="20" t="s">
        <v>167</v>
      </c>
      <c r="C90" s="19" t="s">
        <v>787</v>
      </c>
      <c r="D90" s="45" t="n">
        <f aca="false">+'Gastos por capítulo'!D450</f>
        <v>150761.84</v>
      </c>
      <c r="E90" s="45" t="n">
        <f aca="false">+'Gastos por capítulo'!E450</f>
        <v>0</v>
      </c>
    </row>
    <row r="91" customFormat="false" ht="12.75" hidden="false" customHeight="false" outlineLevel="0" collapsed="false">
      <c r="A91" s="20" t="s">
        <v>269</v>
      </c>
      <c r="B91" s="20" t="s">
        <v>167</v>
      </c>
      <c r="C91" s="19" t="s">
        <v>788</v>
      </c>
      <c r="D91" s="45" t="n">
        <f aca="false">+'Gastos por capítulo'!D451</f>
        <v>83099.45</v>
      </c>
      <c r="E91" s="45" t="n">
        <f aca="false">+'Gastos por capítulo'!E451</f>
        <v>0</v>
      </c>
    </row>
    <row r="92" customFormat="false" ht="12.75" hidden="false" customHeight="false" outlineLevel="0" collapsed="false">
      <c r="A92" s="20" t="s">
        <v>269</v>
      </c>
      <c r="B92" s="20" t="s">
        <v>167</v>
      </c>
      <c r="C92" s="19" t="s">
        <v>789</v>
      </c>
      <c r="D92" s="45" t="n">
        <f aca="false">+'Gastos por capítulo'!D452</f>
        <v>90000</v>
      </c>
      <c r="E92" s="45" t="n">
        <f aca="false">+'Gastos por capítulo'!E452</f>
        <v>0</v>
      </c>
    </row>
    <row r="93" customFormat="false" ht="12.75" hidden="false" customHeight="false" outlineLevel="0" collapsed="false">
      <c r="A93" s="20" t="n">
        <v>1531</v>
      </c>
      <c r="B93" s="20" t="n">
        <v>61903</v>
      </c>
      <c r="C93" s="32" t="s">
        <v>790</v>
      </c>
      <c r="D93" s="45" t="n">
        <v>0</v>
      </c>
      <c r="E93" s="45" t="n">
        <f aca="false">+'Gastos por capítulo'!E453</f>
        <v>199000</v>
      </c>
    </row>
    <row r="94" customFormat="false" ht="12.75" hidden="false" customHeight="false" outlineLevel="0" collapsed="false">
      <c r="A94" s="20" t="n">
        <v>1531</v>
      </c>
      <c r="B94" s="20" t="n">
        <v>61903</v>
      </c>
      <c r="C94" s="19" t="s">
        <v>792</v>
      </c>
      <c r="D94" s="45" t="n">
        <f aca="false">+'Gastos por capítulo'!D454</f>
        <v>150000</v>
      </c>
      <c r="E94" s="45" t="n">
        <f aca="false">+'Gastos por capítulo'!E454</f>
        <v>0</v>
      </c>
    </row>
    <row r="95" customFormat="false" ht="12.75" hidden="false" customHeight="false" outlineLevel="0" collapsed="false">
      <c r="A95" s="20" t="n">
        <v>1531</v>
      </c>
      <c r="B95" s="20" t="n">
        <v>61903</v>
      </c>
      <c r="C95" s="19" t="s">
        <v>793</v>
      </c>
      <c r="D95" s="45" t="n">
        <f aca="false">+'Gastos por capítulo'!D455</f>
        <v>105000</v>
      </c>
      <c r="E95" s="45" t="n">
        <f aca="false">+'Gastos por capítulo'!E455</f>
        <v>0</v>
      </c>
    </row>
    <row r="96" customFormat="false" ht="12.75" hidden="false" customHeight="false" outlineLevel="0" collapsed="false">
      <c r="A96" s="55" t="s">
        <v>269</v>
      </c>
      <c r="B96" s="55" t="s">
        <v>799</v>
      </c>
      <c r="C96" s="47" t="s">
        <v>800</v>
      </c>
      <c r="D96" s="50" t="n">
        <f aca="false">+'Gastos por capítulo'!D460</f>
        <v>3000</v>
      </c>
      <c r="E96" s="50" t="n">
        <f aca="false">+'Gastos por capítulo'!E460</f>
        <v>1000</v>
      </c>
    </row>
    <row r="97" customFormat="false" ht="12.75" hidden="false" customHeight="false" outlineLevel="0" collapsed="false">
      <c r="A97" s="20" t="s">
        <v>269</v>
      </c>
      <c r="B97" s="20" t="s">
        <v>810</v>
      </c>
      <c r="C97" s="19" t="s">
        <v>811</v>
      </c>
      <c r="D97" s="45" t="n">
        <f aca="false">+'Gastos por capítulo'!D467</f>
        <v>15000</v>
      </c>
      <c r="E97" s="45" t="n">
        <f aca="false">+'Gastos por capítulo'!E467</f>
        <v>44000</v>
      </c>
    </row>
    <row r="98" customFormat="false" ht="12.75" hidden="false" customHeight="false" outlineLevel="0" collapsed="false">
      <c r="A98" s="20" t="s">
        <v>269</v>
      </c>
      <c r="B98" s="20" t="s">
        <v>813</v>
      </c>
      <c r="C98" s="19" t="s">
        <v>814</v>
      </c>
      <c r="D98" s="45" t="n">
        <f aca="false">+'Gastos por capítulo'!D468</f>
        <v>3000</v>
      </c>
      <c r="E98" s="45" t="n">
        <f aca="false">+'Gastos por capítulo'!E468</f>
        <v>3000</v>
      </c>
    </row>
    <row r="99" customFormat="false" ht="12.75" hidden="false" customHeight="false" outlineLevel="0" collapsed="false">
      <c r="A99" s="55" t="s">
        <v>269</v>
      </c>
      <c r="B99" s="55" t="s">
        <v>829</v>
      </c>
      <c r="C99" s="47" t="s">
        <v>830</v>
      </c>
      <c r="D99" s="50" t="n">
        <f aca="false">+'Gastos por capítulo'!D479</f>
        <v>30000</v>
      </c>
      <c r="E99" s="50" t="n">
        <f aca="false">+'Gastos por capítulo'!E479</f>
        <v>30000</v>
      </c>
    </row>
    <row r="100" customFormat="false" ht="12.75" hidden="false" customHeight="false" outlineLevel="0" collapsed="false">
      <c r="A100" s="55" t="n">
        <v>1531</v>
      </c>
      <c r="B100" s="55" t="n">
        <v>63205</v>
      </c>
      <c r="C100" s="47" t="s">
        <v>831</v>
      </c>
      <c r="D100" s="50" t="n">
        <f aca="false">+'Gastos por capítulo'!D480</f>
        <v>30000</v>
      </c>
      <c r="E100" s="50" t="n">
        <f aca="false">+'Gastos por capítulo'!E480</f>
        <v>30000</v>
      </c>
    </row>
    <row r="101" customFormat="false" ht="12.75" hidden="false" customHeight="false" outlineLevel="0" collapsed="false">
      <c r="A101" s="55"/>
      <c r="B101" s="55"/>
      <c r="C101" s="47"/>
      <c r="D101" s="50"/>
      <c r="E101" s="50"/>
    </row>
    <row r="102" customFormat="false" ht="12.75" hidden="false" customHeight="false" outlineLevel="0" collapsed="false">
      <c r="A102" s="55"/>
      <c r="B102" s="16"/>
      <c r="C102" s="60" t="s">
        <v>858</v>
      </c>
      <c r="D102" s="61" t="n">
        <f aca="false">SUM(D66:D100)</f>
        <v>2246573.59</v>
      </c>
      <c r="E102" s="61" t="n">
        <f aca="false">SUM(E66:E100)</f>
        <v>1652411.49</v>
      </c>
    </row>
    <row r="103" customFormat="false" ht="12.75" hidden="false" customHeight="false" outlineLevel="0" collapsed="false">
      <c r="A103" s="55"/>
      <c r="B103" s="55"/>
      <c r="C103" s="47"/>
      <c r="D103" s="50"/>
      <c r="E103" s="50"/>
    </row>
    <row r="104" customFormat="false" ht="12.75" hidden="false" customHeight="false" outlineLevel="0" collapsed="false">
      <c r="A104" s="20" t="s">
        <v>425</v>
      </c>
      <c r="B104" s="20" t="s">
        <v>426</v>
      </c>
      <c r="C104" s="19" t="s">
        <v>427</v>
      </c>
      <c r="D104" s="45" t="n">
        <f aca="false">+'Gastos por capítulo'!D189</f>
        <v>415000</v>
      </c>
      <c r="E104" s="45" t="n">
        <f aca="false">+'Gastos por capítulo'!E189</f>
        <v>80000</v>
      </c>
    </row>
    <row r="105" customFormat="false" ht="12.75" hidden="false" customHeight="false" outlineLevel="0" collapsed="false">
      <c r="A105" s="20" t="s">
        <v>425</v>
      </c>
      <c r="B105" s="20" t="s">
        <v>657</v>
      </c>
      <c r="C105" s="19" t="s">
        <v>658</v>
      </c>
      <c r="D105" s="45" t="n">
        <f aca="false">+'Gastos por capítulo'!D349</f>
        <v>330000</v>
      </c>
      <c r="E105" s="45" t="n">
        <f aca="false">+'Gastos por capítulo'!E349</f>
        <v>330000</v>
      </c>
    </row>
    <row r="106" customFormat="false" ht="12.75" hidden="false" customHeight="false" outlineLevel="0" collapsed="false">
      <c r="A106" s="20"/>
      <c r="B106" s="20"/>
      <c r="C106" s="19"/>
      <c r="D106" s="45"/>
      <c r="E106" s="50"/>
    </row>
    <row r="107" customFormat="false" ht="12.75" hidden="false" customHeight="false" outlineLevel="0" collapsed="false">
      <c r="A107" s="20"/>
      <c r="B107" s="16"/>
      <c r="C107" s="60" t="s">
        <v>859</v>
      </c>
      <c r="D107" s="61" t="n">
        <f aca="false">+D104+D105</f>
        <v>745000</v>
      </c>
      <c r="E107" s="61" t="n">
        <f aca="false">+E104+E105</f>
        <v>410000</v>
      </c>
    </row>
    <row r="108" customFormat="false" ht="12.75" hidden="false" customHeight="false" outlineLevel="0" collapsed="false">
      <c r="A108" s="20"/>
      <c r="B108" s="20"/>
      <c r="C108" s="19"/>
      <c r="D108" s="45"/>
      <c r="E108" s="50"/>
    </row>
    <row r="109" customFormat="false" ht="12.75" hidden="false" customHeight="false" outlineLevel="0" collapsed="false">
      <c r="A109" s="20" t="s">
        <v>271</v>
      </c>
      <c r="B109" s="20" t="s">
        <v>266</v>
      </c>
      <c r="C109" s="19" t="s">
        <v>272</v>
      </c>
      <c r="D109" s="45" t="n">
        <f aca="false">+'Gastos por capítulo'!D56</f>
        <v>11053</v>
      </c>
      <c r="E109" s="45" t="n">
        <f aca="false">+'Gastos por capítulo'!E56</f>
        <v>1413.76</v>
      </c>
    </row>
    <row r="110" customFormat="false" ht="12.75" hidden="false" customHeight="false" outlineLevel="0" collapsed="false">
      <c r="A110" s="20" t="s">
        <v>271</v>
      </c>
      <c r="B110" s="20" t="s">
        <v>12</v>
      </c>
      <c r="C110" s="19" t="s">
        <v>333</v>
      </c>
      <c r="D110" s="45" t="n">
        <f aca="false">+'Gastos por capítulo'!D107</f>
        <v>95133.12</v>
      </c>
      <c r="E110" s="45" t="n">
        <f aca="false">+'Gastos por capítulo'!E107</f>
        <v>96923.04</v>
      </c>
    </row>
    <row r="111" customFormat="false" ht="12.75" hidden="false" customHeight="false" outlineLevel="0" collapsed="false">
      <c r="A111" s="20" t="s">
        <v>271</v>
      </c>
      <c r="B111" s="20" t="s">
        <v>344</v>
      </c>
      <c r="C111" s="19" t="s">
        <v>346</v>
      </c>
      <c r="D111" s="45" t="n">
        <f aca="false">+'Gastos por capítulo'!D119</f>
        <v>3000</v>
      </c>
      <c r="E111" s="45" t="n">
        <f aca="false">+'Gastos por capítulo'!E119</f>
        <v>2000</v>
      </c>
    </row>
    <row r="112" customFormat="false" ht="12.75" hidden="false" customHeight="false" outlineLevel="0" collapsed="false">
      <c r="A112" s="20" t="s">
        <v>271</v>
      </c>
      <c r="B112" s="20" t="n">
        <v>13003</v>
      </c>
      <c r="C112" s="19" t="s">
        <v>356</v>
      </c>
      <c r="D112" s="45" t="n">
        <f aca="false">+'Gastos por capítulo'!D128</f>
        <v>120078</v>
      </c>
      <c r="E112" s="45" t="n">
        <f aca="false">+'Gastos por capítulo'!E128</f>
        <v>120622.74</v>
      </c>
    </row>
    <row r="113" customFormat="false" ht="12.75" hidden="false" customHeight="false" outlineLevel="0" collapsed="false">
      <c r="A113" s="20" t="s">
        <v>271</v>
      </c>
      <c r="B113" s="20" t="s">
        <v>379</v>
      </c>
      <c r="C113" s="19" t="s">
        <v>383</v>
      </c>
      <c r="D113" s="45" t="n">
        <f aca="false">+'Gastos por capítulo'!D151</f>
        <v>78767.27</v>
      </c>
      <c r="E113" s="45" t="n">
        <f aca="false">+'Gastos por capítulo'!E151</f>
        <v>79621.76</v>
      </c>
    </row>
    <row r="114" customFormat="false" ht="12.75" hidden="false" customHeight="false" outlineLevel="0" collapsed="false">
      <c r="A114" s="20" t="s">
        <v>271</v>
      </c>
      <c r="B114" s="20" t="s">
        <v>448</v>
      </c>
      <c r="C114" s="19" t="s">
        <v>451</v>
      </c>
      <c r="D114" s="45" t="n">
        <f aca="false">+'Gastos por capítulo'!D202</f>
        <v>30000</v>
      </c>
      <c r="E114" s="45" t="n">
        <f aca="false">+'Gastos por capítulo'!E202</f>
        <v>40000</v>
      </c>
    </row>
    <row r="115" customFormat="false" ht="12.75" hidden="false" customHeight="false" outlineLevel="0" collapsed="false">
      <c r="A115" s="20" t="s">
        <v>271</v>
      </c>
      <c r="B115" s="20" t="s">
        <v>488</v>
      </c>
      <c r="C115" s="19" t="s">
        <v>491</v>
      </c>
      <c r="D115" s="45" t="n">
        <f aca="false">+'Gastos por capítulo'!D234</f>
        <v>35000</v>
      </c>
      <c r="E115" s="45" t="n">
        <f aca="false">+'Gastos por capítulo'!E234</f>
        <v>40000</v>
      </c>
    </row>
    <row r="116" customFormat="false" ht="12.75" hidden="false" customHeight="false" outlineLevel="0" collapsed="false">
      <c r="A116" s="20" t="s">
        <v>271</v>
      </c>
      <c r="B116" s="20" t="s">
        <v>519</v>
      </c>
      <c r="C116" s="19" t="s">
        <v>522</v>
      </c>
      <c r="D116" s="45" t="n">
        <f aca="false">+'Gastos por capítulo'!D257</f>
        <v>2200</v>
      </c>
      <c r="E116" s="45" t="n">
        <f aca="false">+'Gastos por capítulo'!E257</f>
        <v>2200</v>
      </c>
    </row>
    <row r="117" customFormat="false" ht="12.75" hidden="false" customHeight="false" outlineLevel="0" collapsed="false">
      <c r="A117" s="20" t="s">
        <v>271</v>
      </c>
      <c r="B117" s="20" t="s">
        <v>605</v>
      </c>
      <c r="C117" s="19" t="s">
        <v>609</v>
      </c>
      <c r="D117" s="45" t="n">
        <f aca="false">+'Gastos por capítulo'!D318</f>
        <v>25000</v>
      </c>
      <c r="E117" s="45" t="n">
        <f aca="false">+'Gastos por capítulo'!E318</f>
        <v>29000</v>
      </c>
    </row>
    <row r="118" customFormat="false" ht="12.75" hidden="false" customHeight="false" outlineLevel="0" collapsed="false">
      <c r="A118" s="20" t="n">
        <v>1621</v>
      </c>
      <c r="B118" s="20" t="s">
        <v>136</v>
      </c>
      <c r="C118" s="19" t="s">
        <v>661</v>
      </c>
      <c r="D118" s="45" t="n">
        <f aca="false">+'Gastos por capítulo'!D351</f>
        <v>210000</v>
      </c>
      <c r="E118" s="45" t="n">
        <f aca="false">+'Gastos por capítulo'!E351</f>
        <v>0</v>
      </c>
    </row>
    <row r="119" customFormat="false" ht="12.75" hidden="false" customHeight="false" outlineLevel="0" collapsed="false">
      <c r="A119" s="20"/>
      <c r="B119" s="20"/>
      <c r="C119" s="19"/>
      <c r="D119" s="45"/>
      <c r="E119" s="45"/>
    </row>
    <row r="120" customFormat="false" ht="12.75" hidden="false" customHeight="false" outlineLevel="0" collapsed="false">
      <c r="A120" s="20"/>
      <c r="B120" s="60"/>
      <c r="C120" s="60" t="s">
        <v>860</v>
      </c>
      <c r="D120" s="61" t="n">
        <f aca="false">SUM(D109:D119)</f>
        <v>610231.39</v>
      </c>
      <c r="E120" s="61" t="n">
        <f aca="false">SUM(E109:E119)</f>
        <v>411781.3</v>
      </c>
    </row>
    <row r="121" customFormat="false" ht="12.75" hidden="false" customHeight="false" outlineLevel="0" collapsed="false">
      <c r="A121" s="20"/>
      <c r="B121" s="20"/>
      <c r="C121" s="19"/>
      <c r="D121" s="45"/>
      <c r="E121" s="45"/>
    </row>
    <row r="122" customFormat="false" ht="12.75" hidden="false" customHeight="false" outlineLevel="0" collapsed="false">
      <c r="A122" s="20" t="s">
        <v>662</v>
      </c>
      <c r="B122" s="20" t="s">
        <v>136</v>
      </c>
      <c r="C122" s="19" t="s">
        <v>661</v>
      </c>
      <c r="D122" s="45" t="n">
        <f aca="false">+'Gastos por capítulo'!D352</f>
        <v>0</v>
      </c>
      <c r="E122" s="45" t="n">
        <f aca="false">+'Gastos por capítulo'!E352</f>
        <v>210000</v>
      </c>
    </row>
    <row r="123" customFormat="false" ht="12.75" hidden="false" customHeight="false" outlineLevel="0" collapsed="false">
      <c r="A123" s="20"/>
      <c r="B123" s="20"/>
      <c r="C123" s="19"/>
      <c r="D123" s="50"/>
      <c r="E123" s="50"/>
    </row>
    <row r="124" customFormat="false" ht="12.75" hidden="false" customHeight="false" outlineLevel="0" collapsed="false">
      <c r="A124" s="20"/>
      <c r="B124" s="16"/>
      <c r="C124" s="60" t="s">
        <v>861</v>
      </c>
      <c r="D124" s="61" t="n">
        <f aca="false">+D122</f>
        <v>0</v>
      </c>
      <c r="E124" s="61" t="n">
        <f aca="false">+E122</f>
        <v>210000</v>
      </c>
    </row>
    <row r="125" customFormat="false" ht="12.75" hidden="false" customHeight="false" outlineLevel="0" collapsed="false">
      <c r="A125" s="20"/>
      <c r="B125" s="20"/>
      <c r="C125" s="19"/>
      <c r="D125" s="50"/>
      <c r="E125" s="50"/>
    </row>
    <row r="126" customFormat="false" ht="12.75" hidden="false" customHeight="false" outlineLevel="0" collapsed="false">
      <c r="A126" s="20" t="s">
        <v>273</v>
      </c>
      <c r="B126" s="20" t="s">
        <v>266</v>
      </c>
      <c r="C126" s="19" t="s">
        <v>274</v>
      </c>
      <c r="D126" s="45" t="n">
        <f aca="false">+'Gastos por capítulo'!D57</f>
        <v>8870.05</v>
      </c>
      <c r="E126" s="45" t="n">
        <f aca="false">+'Gastos por capítulo'!E57</f>
        <v>2144.04</v>
      </c>
    </row>
    <row r="127" customFormat="false" ht="12.75" hidden="false" customHeight="false" outlineLevel="0" collapsed="false">
      <c r="A127" s="20" t="s">
        <v>273</v>
      </c>
      <c r="B127" s="20" t="s">
        <v>12</v>
      </c>
      <c r="C127" s="19" t="s">
        <v>334</v>
      </c>
      <c r="D127" s="45" t="n">
        <f aca="false">+'Gastos por capítulo'!D108</f>
        <v>98910.22</v>
      </c>
      <c r="E127" s="45" t="n">
        <f aca="false">+'Gastos por capítulo'!E108</f>
        <v>100673.74</v>
      </c>
    </row>
    <row r="128" customFormat="false" ht="12.75" hidden="false" customHeight="false" outlineLevel="0" collapsed="false">
      <c r="A128" s="20" t="s">
        <v>273</v>
      </c>
      <c r="B128" s="20" t="s">
        <v>344</v>
      </c>
      <c r="C128" s="19" t="s">
        <v>347</v>
      </c>
      <c r="D128" s="45" t="n">
        <f aca="false">+'Gastos por capítulo'!D120</f>
        <v>3500</v>
      </c>
      <c r="E128" s="45" t="n">
        <f aca="false">+'Gastos por capítulo'!E120</f>
        <v>4000</v>
      </c>
    </row>
    <row r="129" customFormat="false" ht="12.75" hidden="false" customHeight="false" outlineLevel="0" collapsed="false">
      <c r="A129" s="20" t="s">
        <v>273</v>
      </c>
      <c r="B129" s="20" t="n">
        <v>13003</v>
      </c>
      <c r="C129" s="19" t="s">
        <v>357</v>
      </c>
      <c r="D129" s="45" t="n">
        <f aca="false">+'Gastos por capítulo'!D129</f>
        <v>112693.42</v>
      </c>
      <c r="E129" s="45" t="n">
        <f aca="false">+'Gastos por capítulo'!E129</f>
        <v>112909.16</v>
      </c>
    </row>
    <row r="130" customFormat="false" ht="12.75" hidden="false" customHeight="false" outlineLevel="0" collapsed="false">
      <c r="A130" s="20" t="s">
        <v>273</v>
      </c>
      <c r="B130" s="20" t="s">
        <v>379</v>
      </c>
      <c r="C130" s="19" t="s">
        <v>384</v>
      </c>
      <c r="D130" s="45" t="n">
        <f aca="false">+'Gastos por capítulo'!D152</f>
        <v>72129.54</v>
      </c>
      <c r="E130" s="45" t="n">
        <f aca="false">+'Gastos por capítulo'!E152</f>
        <v>73450.13</v>
      </c>
    </row>
    <row r="131" customFormat="false" ht="12.75" hidden="false" customHeight="false" outlineLevel="0" collapsed="false">
      <c r="A131" s="20" t="s">
        <v>273</v>
      </c>
      <c r="B131" s="20" t="s">
        <v>448</v>
      </c>
      <c r="C131" s="19" t="s">
        <v>452</v>
      </c>
      <c r="D131" s="45" t="n">
        <f aca="false">+'Gastos por capítulo'!D203</f>
        <v>15000</v>
      </c>
      <c r="E131" s="45" t="n">
        <f aca="false">+'Gastos por capítulo'!E203</f>
        <v>25000</v>
      </c>
    </row>
    <row r="132" customFormat="false" ht="12.75" hidden="false" customHeight="false" outlineLevel="0" collapsed="false">
      <c r="A132" s="20" t="s">
        <v>273</v>
      </c>
      <c r="B132" s="20" t="s">
        <v>488</v>
      </c>
      <c r="C132" s="19" t="s">
        <v>492</v>
      </c>
      <c r="D132" s="45" t="n">
        <f aca="false">+'Gastos por capítulo'!D235</f>
        <v>10000</v>
      </c>
      <c r="E132" s="45" t="n">
        <f aca="false">+'Gastos por capítulo'!E235</f>
        <v>10000</v>
      </c>
    </row>
    <row r="133" customFormat="false" ht="12.75" hidden="false" customHeight="false" outlineLevel="0" collapsed="false">
      <c r="A133" s="20" t="s">
        <v>273</v>
      </c>
      <c r="B133" s="20" t="s">
        <v>519</v>
      </c>
      <c r="C133" s="19" t="s">
        <v>523</v>
      </c>
      <c r="D133" s="45" t="n">
        <f aca="false">+'Gastos por capítulo'!D258</f>
        <v>2000</v>
      </c>
      <c r="E133" s="45" t="n">
        <f aca="false">+'Gastos por capítulo'!E258</f>
        <v>2000</v>
      </c>
    </row>
    <row r="134" customFormat="false" ht="12.75" hidden="false" customHeight="false" outlineLevel="0" collapsed="false">
      <c r="A134" s="20" t="s">
        <v>273</v>
      </c>
      <c r="B134" s="20" t="s">
        <v>546</v>
      </c>
      <c r="C134" s="19" t="s">
        <v>548</v>
      </c>
      <c r="D134" s="45" t="n">
        <f aca="false">+'Gastos por capítulo'!D276</f>
        <v>12000</v>
      </c>
      <c r="E134" s="45" t="n">
        <f aca="false">+'Gastos por capítulo'!E276</f>
        <v>12000</v>
      </c>
    </row>
    <row r="135" customFormat="false" ht="12.75" hidden="false" customHeight="false" outlineLevel="0" collapsed="false">
      <c r="A135" s="20"/>
      <c r="B135" s="20"/>
      <c r="C135" s="19"/>
      <c r="D135" s="45"/>
      <c r="E135" s="45"/>
    </row>
    <row r="136" customFormat="false" ht="12.75" hidden="false" customHeight="false" outlineLevel="0" collapsed="false">
      <c r="A136" s="20"/>
      <c r="B136" s="16"/>
      <c r="C136" s="60" t="s">
        <v>862</v>
      </c>
      <c r="D136" s="61" t="n">
        <f aca="false">SUM(D126:D135)</f>
        <v>335103.23</v>
      </c>
      <c r="E136" s="61" t="n">
        <f aca="false">SUM(E126:E135)</f>
        <v>342177.07</v>
      </c>
    </row>
    <row r="137" customFormat="false" ht="12.75" hidden="false" customHeight="false" outlineLevel="0" collapsed="false">
      <c r="A137" s="20"/>
      <c r="B137" s="20"/>
      <c r="C137" s="19"/>
      <c r="D137" s="45"/>
      <c r="E137" s="45"/>
    </row>
    <row r="138" customFormat="false" ht="12.75" hidden="false" customHeight="false" outlineLevel="0" collapsed="false">
      <c r="A138" s="20" t="s">
        <v>275</v>
      </c>
      <c r="B138" s="20" t="s">
        <v>266</v>
      </c>
      <c r="C138" s="19" t="s">
        <v>276</v>
      </c>
      <c r="D138" s="45" t="n">
        <f aca="false">+'Gastos por capítulo'!D58</f>
        <v>871.13</v>
      </c>
      <c r="E138" s="45" t="n">
        <f aca="false">+'Gastos por capítulo'!E58</f>
        <v>0</v>
      </c>
    </row>
    <row r="139" customFormat="false" ht="12.75" hidden="false" customHeight="false" outlineLevel="0" collapsed="false">
      <c r="A139" s="20" t="s">
        <v>275</v>
      </c>
      <c r="B139" s="20" t="s">
        <v>12</v>
      </c>
      <c r="C139" s="19" t="s">
        <v>335</v>
      </c>
      <c r="D139" s="45" t="n">
        <f aca="false">+'Gastos por capítulo'!D109</f>
        <v>15891.96</v>
      </c>
      <c r="E139" s="45" t="n">
        <f aca="false">+'Gastos por capítulo'!E109</f>
        <v>15858.5</v>
      </c>
    </row>
    <row r="140" customFormat="false" ht="12.75" hidden="false" customHeight="false" outlineLevel="0" collapsed="false">
      <c r="A140" s="20" t="s">
        <v>275</v>
      </c>
      <c r="B140" s="20" t="s">
        <v>344</v>
      </c>
      <c r="C140" s="19" t="s">
        <v>348</v>
      </c>
      <c r="D140" s="45" t="n">
        <f aca="false">+'Gastos por capítulo'!D121</f>
        <v>1000</v>
      </c>
      <c r="E140" s="45" t="n">
        <f aca="false">+'Gastos por capítulo'!E121</f>
        <v>1000</v>
      </c>
    </row>
    <row r="141" customFormat="false" ht="12.75" hidden="false" customHeight="false" outlineLevel="0" collapsed="false">
      <c r="A141" s="20" t="s">
        <v>275</v>
      </c>
      <c r="B141" s="20" t="n">
        <v>13003</v>
      </c>
      <c r="C141" s="19" t="s">
        <v>358</v>
      </c>
      <c r="D141" s="45" t="n">
        <f aca="false">+'Gastos por capítulo'!D130</f>
        <v>21728.56</v>
      </c>
      <c r="E141" s="45" t="n">
        <f aca="false">+'Gastos por capítulo'!E130</f>
        <v>21728.56</v>
      </c>
    </row>
    <row r="142" customFormat="false" ht="12.75" hidden="false" customHeight="false" outlineLevel="0" collapsed="false">
      <c r="A142" s="20" t="s">
        <v>275</v>
      </c>
      <c r="B142" s="20" t="s">
        <v>379</v>
      </c>
      <c r="C142" s="19" t="s">
        <v>385</v>
      </c>
      <c r="D142" s="45" t="n">
        <f aca="false">+'Gastos por capítulo'!D153</f>
        <v>13992.55</v>
      </c>
      <c r="E142" s="45" t="n">
        <f aca="false">+'Gastos por capítulo'!E153</f>
        <v>13983.54</v>
      </c>
    </row>
    <row r="143" customFormat="false" ht="12.75" hidden="false" customHeight="false" outlineLevel="0" collapsed="false">
      <c r="A143" s="20" t="s">
        <v>275</v>
      </c>
      <c r="B143" s="20" t="s">
        <v>431</v>
      </c>
      <c r="C143" s="19" t="s">
        <v>432</v>
      </c>
      <c r="D143" s="45" t="n">
        <f aca="false">+'Gastos por capítulo'!D191</f>
        <v>6000</v>
      </c>
      <c r="E143" s="45" t="n">
        <f aca="false">+'Gastos por capítulo'!E191</f>
        <v>6000</v>
      </c>
    </row>
    <row r="144" customFormat="false" ht="12.75" hidden="false" customHeight="false" outlineLevel="0" collapsed="false">
      <c r="A144" s="20" t="s">
        <v>275</v>
      </c>
      <c r="B144" s="20" t="s">
        <v>475</v>
      </c>
      <c r="C144" s="19" t="s">
        <v>477</v>
      </c>
      <c r="D144" s="45" t="n">
        <f aca="false">+'Gastos por capítulo'!D222</f>
        <v>2500</v>
      </c>
      <c r="E144" s="45" t="n">
        <f aca="false">+'Gastos por capítulo'!E222</f>
        <v>2500</v>
      </c>
    </row>
    <row r="145" customFormat="false" ht="12.75" hidden="false" customHeight="false" outlineLevel="0" collapsed="false">
      <c r="A145" s="20" t="s">
        <v>275</v>
      </c>
      <c r="B145" s="20" t="s">
        <v>826</v>
      </c>
      <c r="C145" s="19" t="s">
        <v>827</v>
      </c>
      <c r="D145" s="45" t="n">
        <f aca="false">+'Gastos por capítulo'!D477</f>
        <v>0</v>
      </c>
      <c r="E145" s="45" t="n">
        <f aca="false">+'Gastos por capítulo'!E477</f>
        <v>80000</v>
      </c>
    </row>
    <row r="146" customFormat="false" ht="12.75" hidden="false" customHeight="false" outlineLevel="0" collapsed="false">
      <c r="A146" s="20"/>
      <c r="B146" s="20"/>
      <c r="C146" s="19"/>
      <c r="D146" s="45"/>
      <c r="E146" s="45"/>
      <c r="F146" s="33"/>
      <c r="G146" s="33"/>
    </row>
    <row r="147" customFormat="false" ht="12.75" hidden="false" customHeight="false" outlineLevel="0" collapsed="false">
      <c r="A147" s="20"/>
      <c r="B147" s="16"/>
      <c r="C147" s="60" t="s">
        <v>863</v>
      </c>
      <c r="D147" s="61" t="n">
        <f aca="false">SUM(D138:D146)</f>
        <v>61984.2</v>
      </c>
      <c r="E147" s="61" t="n">
        <f aca="false">SUM(E138:E146)</f>
        <v>141070.6</v>
      </c>
      <c r="F147" s="33"/>
      <c r="G147" s="33"/>
    </row>
    <row r="148" customFormat="false" ht="12.75" hidden="false" customHeight="false" outlineLevel="0" collapsed="false">
      <c r="A148" s="20"/>
      <c r="B148" s="20"/>
      <c r="C148" s="19"/>
      <c r="D148" s="45"/>
      <c r="E148" s="45"/>
      <c r="F148" s="33"/>
      <c r="G148" s="33"/>
    </row>
    <row r="149" customFormat="false" ht="12.75" hidden="false" customHeight="false" outlineLevel="0" collapsed="false">
      <c r="A149" s="20" t="s">
        <v>277</v>
      </c>
      <c r="B149" s="20" t="s">
        <v>266</v>
      </c>
      <c r="C149" s="19" t="s">
        <v>278</v>
      </c>
      <c r="D149" s="45" t="n">
        <f aca="false">+'Gastos por capítulo'!D59</f>
        <v>5672.5</v>
      </c>
      <c r="E149" s="45" t="n">
        <f aca="false">+'Gastos por capítulo'!E59</f>
        <v>0</v>
      </c>
    </row>
    <row r="150" customFormat="false" ht="12.75" hidden="false" customHeight="false" outlineLevel="0" collapsed="false">
      <c r="A150" s="20" t="s">
        <v>277</v>
      </c>
      <c r="B150" s="20" t="s">
        <v>12</v>
      </c>
      <c r="C150" s="19" t="s">
        <v>336</v>
      </c>
      <c r="D150" s="45" t="n">
        <f aca="false">+'Gastos por capítulo'!D110</f>
        <v>52865.28</v>
      </c>
      <c r="E150" s="45" t="n">
        <f aca="false">+'Gastos por capítulo'!E110</f>
        <v>53908.48</v>
      </c>
    </row>
    <row r="151" customFormat="false" ht="12.75" hidden="false" customHeight="false" outlineLevel="0" collapsed="false">
      <c r="A151" s="20" t="s">
        <v>277</v>
      </c>
      <c r="B151" s="20" t="s">
        <v>344</v>
      </c>
      <c r="C151" s="19" t="s">
        <v>349</v>
      </c>
      <c r="D151" s="45" t="n">
        <f aca="false">+'Gastos por capítulo'!D122</f>
        <v>4500</v>
      </c>
      <c r="E151" s="45" t="n">
        <f aca="false">+'Gastos por capítulo'!E122</f>
        <v>7000</v>
      </c>
    </row>
    <row r="152" customFormat="false" ht="12.75" hidden="false" customHeight="false" outlineLevel="0" collapsed="false">
      <c r="A152" s="20" t="s">
        <v>277</v>
      </c>
      <c r="B152" s="20" t="n">
        <v>13003</v>
      </c>
      <c r="C152" s="19" t="s">
        <v>359</v>
      </c>
      <c r="D152" s="45" t="n">
        <f aca="false">+'Gastos por capítulo'!D131</f>
        <v>60854.36</v>
      </c>
      <c r="E152" s="45" t="n">
        <f aca="false">+'Gastos por capítulo'!E131</f>
        <v>61515.44</v>
      </c>
    </row>
    <row r="153" customFormat="false" ht="12.75" hidden="false" customHeight="false" outlineLevel="0" collapsed="false">
      <c r="A153" s="20" t="s">
        <v>277</v>
      </c>
      <c r="B153" s="20" t="s">
        <v>379</v>
      </c>
      <c r="C153" s="19" t="s">
        <v>386</v>
      </c>
      <c r="D153" s="45" t="n">
        <f aca="false">+'Gastos por capítulo'!D154</f>
        <v>41621.39</v>
      </c>
      <c r="E153" s="45" t="n">
        <f aca="false">+'Gastos por capítulo'!E154</f>
        <v>42245.15</v>
      </c>
    </row>
    <row r="154" customFormat="false" ht="12.75" hidden="false" customHeight="false" outlineLevel="0" collapsed="false">
      <c r="A154" s="20" t="s">
        <v>277</v>
      </c>
      <c r="B154" s="20" t="s">
        <v>448</v>
      </c>
      <c r="C154" s="19" t="s">
        <v>453</v>
      </c>
      <c r="D154" s="45" t="n">
        <f aca="false">+'Gastos por capítulo'!D204</f>
        <v>4000</v>
      </c>
      <c r="E154" s="45" t="n">
        <f aca="false">+'Gastos por capítulo'!E204</f>
        <v>4000</v>
      </c>
    </row>
    <row r="155" customFormat="false" ht="12.75" hidden="false" customHeight="false" outlineLevel="0" collapsed="false">
      <c r="A155" s="20" t="s">
        <v>277</v>
      </c>
      <c r="B155" s="20" t="n">
        <v>21900</v>
      </c>
      <c r="C155" s="19" t="s">
        <v>463</v>
      </c>
      <c r="D155" s="45" t="n">
        <f aca="false">+'Gastos por capítulo'!D212</f>
        <v>40000</v>
      </c>
      <c r="E155" s="45" t="n">
        <f aca="false">+'Gastos por capítulo'!E212</f>
        <v>80000</v>
      </c>
    </row>
    <row r="156" customFormat="false" ht="12.75" hidden="false" customHeight="false" outlineLevel="0" collapsed="false">
      <c r="A156" s="20" t="s">
        <v>277</v>
      </c>
      <c r="B156" s="20" t="s">
        <v>475</v>
      </c>
      <c r="C156" s="19" t="s">
        <v>478</v>
      </c>
      <c r="D156" s="45" t="n">
        <f aca="false">+'Gastos por capítulo'!D223</f>
        <v>320000</v>
      </c>
      <c r="E156" s="45" t="n">
        <f aca="false">+'Gastos por capítulo'!E223</f>
        <v>260000</v>
      </c>
    </row>
    <row r="157" customFormat="false" ht="12.75" hidden="false" customHeight="false" outlineLevel="0" collapsed="false">
      <c r="A157" s="20" t="s">
        <v>277</v>
      </c>
      <c r="B157" s="20" t="s">
        <v>488</v>
      </c>
      <c r="C157" s="19" t="s">
        <v>493</v>
      </c>
      <c r="D157" s="45" t="n">
        <f aca="false">+'Gastos por capítulo'!D236</f>
        <v>6000</v>
      </c>
      <c r="E157" s="45" t="n">
        <f aca="false">+'Gastos por capítulo'!E236</f>
        <v>6000</v>
      </c>
    </row>
    <row r="158" customFormat="false" ht="12.75" hidden="false" customHeight="false" outlineLevel="0" collapsed="false">
      <c r="A158" s="20" t="s">
        <v>277</v>
      </c>
      <c r="B158" s="20" t="s">
        <v>519</v>
      </c>
      <c r="C158" s="19" t="s">
        <v>524</v>
      </c>
      <c r="D158" s="45" t="n">
        <f aca="false">+'Gastos por capítulo'!D259</f>
        <v>1000</v>
      </c>
      <c r="E158" s="45" t="n">
        <f aca="false">+'Gastos por capítulo'!E259</f>
        <v>1000</v>
      </c>
    </row>
    <row r="159" customFormat="false" ht="12.75" hidden="false" customHeight="false" outlineLevel="0" collapsed="false">
      <c r="A159" s="20" t="s">
        <v>277</v>
      </c>
      <c r="B159" s="20" t="s">
        <v>605</v>
      </c>
      <c r="C159" s="19" t="s">
        <v>611</v>
      </c>
      <c r="D159" s="45" t="n">
        <f aca="false">+'Gastos por capítulo'!D319</f>
        <v>600</v>
      </c>
      <c r="E159" s="45" t="n">
        <f aca="false">+'Gastos por capítulo'!E319</f>
        <v>600</v>
      </c>
    </row>
    <row r="160" customFormat="false" ht="12.75" hidden="false" customHeight="false" outlineLevel="0" collapsed="false">
      <c r="A160" s="20"/>
      <c r="B160" s="20"/>
      <c r="C160" s="19"/>
      <c r="D160" s="45"/>
      <c r="E160" s="45"/>
    </row>
    <row r="161" customFormat="false" ht="12.75" hidden="false" customHeight="false" outlineLevel="0" collapsed="false">
      <c r="A161" s="20"/>
      <c r="B161" s="16"/>
      <c r="C161" s="60" t="s">
        <v>864</v>
      </c>
      <c r="D161" s="61" t="n">
        <f aca="false">SUM(D149:D160)</f>
        <v>537113.53</v>
      </c>
      <c r="E161" s="61" t="n">
        <f aca="false">SUM(E149:E160)</f>
        <v>516269.07</v>
      </c>
    </row>
    <row r="162" customFormat="false" ht="12.75" hidden="false" customHeight="false" outlineLevel="0" collapsed="false">
      <c r="A162" s="20"/>
      <c r="B162" s="20"/>
      <c r="C162" s="19"/>
      <c r="D162" s="45"/>
      <c r="E162" s="45"/>
    </row>
    <row r="163" customFormat="false" ht="12.75" hidden="false" customHeight="false" outlineLevel="0" collapsed="false">
      <c r="A163" s="20" t="s">
        <v>220</v>
      </c>
      <c r="B163" s="20" t="s">
        <v>218</v>
      </c>
      <c r="C163" s="19" t="s">
        <v>221</v>
      </c>
      <c r="D163" s="45" t="n">
        <f aca="false">+'Gastos por capítulo'!D18</f>
        <v>13035.6</v>
      </c>
      <c r="E163" s="45" t="n">
        <f aca="false">+'Gastos por capítulo'!E18</f>
        <v>13166.02</v>
      </c>
    </row>
    <row r="164" customFormat="false" ht="12.75" hidden="false" customHeight="false" outlineLevel="0" collapsed="false">
      <c r="A164" s="20" t="s">
        <v>220</v>
      </c>
      <c r="B164" s="20" t="s">
        <v>229</v>
      </c>
      <c r="C164" s="19" t="s">
        <v>232</v>
      </c>
      <c r="D164" s="45" t="n">
        <f aca="false">+'Gastos por capítulo'!D26</f>
        <v>9983.82</v>
      </c>
      <c r="E164" s="45" t="n">
        <f aca="false">+'Gastos por capítulo'!E26</f>
        <v>10083.76</v>
      </c>
    </row>
    <row r="165" customFormat="false" ht="12.75" hidden="false" customHeight="false" outlineLevel="0" collapsed="false">
      <c r="A165" s="20" t="s">
        <v>220</v>
      </c>
      <c r="B165" s="20" t="s">
        <v>252</v>
      </c>
      <c r="C165" s="19" t="s">
        <v>255</v>
      </c>
      <c r="D165" s="45" t="n">
        <f aca="false">+'Gastos por capítulo'!D43</f>
        <v>4365.6</v>
      </c>
      <c r="E165" s="45" t="n">
        <f aca="false">+'Gastos por capítulo'!E43</f>
        <v>4410.24</v>
      </c>
    </row>
    <row r="166" customFormat="false" ht="12.75" hidden="false" customHeight="false" outlineLevel="0" collapsed="false">
      <c r="A166" s="20" t="s">
        <v>220</v>
      </c>
      <c r="B166" s="20" t="s">
        <v>266</v>
      </c>
      <c r="C166" s="19" t="s">
        <v>279</v>
      </c>
      <c r="D166" s="45" t="n">
        <f aca="false">+'Gastos por capítulo'!D60</f>
        <v>2532.78</v>
      </c>
      <c r="E166" s="45" t="n">
        <f aca="false">+'Gastos por capítulo'!E60</f>
        <v>0</v>
      </c>
    </row>
    <row r="167" customFormat="false" ht="12.75" hidden="false" customHeight="false" outlineLevel="0" collapsed="false">
      <c r="A167" s="20" t="n">
        <v>170</v>
      </c>
      <c r="B167" s="20" t="n">
        <v>12008</v>
      </c>
      <c r="C167" s="19" t="s">
        <v>280</v>
      </c>
      <c r="D167" s="45" t="n">
        <f aca="false">+'Gastos por capítulo'!D61</f>
        <v>1332.75</v>
      </c>
      <c r="E167" s="45" t="n">
        <f aca="false">+'Gastos por capítulo'!E61</f>
        <v>0</v>
      </c>
    </row>
    <row r="168" customFormat="false" ht="12.75" hidden="false" customHeight="false" outlineLevel="0" collapsed="false">
      <c r="A168" s="20" t="s">
        <v>220</v>
      </c>
      <c r="B168" s="20" t="s">
        <v>305</v>
      </c>
      <c r="C168" s="19" t="s">
        <v>308</v>
      </c>
      <c r="D168" s="45" t="n">
        <f aca="false">+'Gastos por capítulo'!D84</f>
        <v>12791.52</v>
      </c>
      <c r="E168" s="45" t="n">
        <f aca="false">+'Gastos por capítulo'!E84</f>
        <v>12919.48</v>
      </c>
    </row>
    <row r="169" customFormat="false" ht="12.75" hidden="false" customHeight="false" outlineLevel="0" collapsed="false">
      <c r="A169" s="20" t="s">
        <v>220</v>
      </c>
      <c r="B169" s="20" t="s">
        <v>319</v>
      </c>
      <c r="C169" s="19" t="s">
        <v>322</v>
      </c>
      <c r="D169" s="45" t="n">
        <f aca="false">+'Gastos por capítulo'!D96</f>
        <v>15640.8</v>
      </c>
      <c r="E169" s="45" t="n">
        <f aca="false">+'Gastos por capítulo'!E96</f>
        <v>15820.42</v>
      </c>
    </row>
    <row r="170" customFormat="false" ht="12.75" hidden="false" customHeight="false" outlineLevel="0" collapsed="false">
      <c r="A170" s="20" t="s">
        <v>220</v>
      </c>
      <c r="B170" s="20" t="s">
        <v>12</v>
      </c>
      <c r="C170" s="19" t="s">
        <v>337</v>
      </c>
      <c r="D170" s="45" t="n">
        <f aca="false">+'Gastos por capítulo'!D111</f>
        <v>11787.1</v>
      </c>
      <c r="E170" s="45" t="n">
        <f aca="false">+'Gastos por capítulo'!E111</f>
        <v>11905.4</v>
      </c>
    </row>
    <row r="171" customFormat="false" ht="12.75" hidden="false" customHeight="false" outlineLevel="0" collapsed="false">
      <c r="A171" s="20" t="s">
        <v>220</v>
      </c>
      <c r="B171" s="20" t="s">
        <v>344</v>
      </c>
      <c r="C171" s="19" t="s">
        <v>350</v>
      </c>
      <c r="D171" s="45" t="n">
        <f aca="false">+'Gastos por capítulo'!D123</f>
        <v>200</v>
      </c>
      <c r="E171" s="45" t="n">
        <f aca="false">+'Gastos por capítulo'!E123</f>
        <v>1000</v>
      </c>
    </row>
    <row r="172" customFormat="false" ht="12.75" hidden="false" customHeight="false" outlineLevel="0" collapsed="false">
      <c r="A172" s="20" t="s">
        <v>220</v>
      </c>
      <c r="B172" s="20" t="n">
        <v>13003</v>
      </c>
      <c r="C172" s="19" t="s">
        <v>360</v>
      </c>
      <c r="D172" s="45" t="n">
        <f aca="false">+'Gastos por capítulo'!D132</f>
        <v>15199.66</v>
      </c>
      <c r="E172" s="45" t="n">
        <f aca="false">+'Gastos por capítulo'!E132</f>
        <v>15364.44</v>
      </c>
    </row>
    <row r="173" customFormat="false" ht="12.75" hidden="false" customHeight="false" outlineLevel="0" collapsed="false">
      <c r="A173" s="20" t="s">
        <v>220</v>
      </c>
      <c r="B173" s="20" t="s">
        <v>379</v>
      </c>
      <c r="C173" s="19" t="s">
        <v>387</v>
      </c>
      <c r="D173" s="45" t="n">
        <f aca="false">+'Gastos por capítulo'!D155</f>
        <v>14065.97</v>
      </c>
      <c r="E173" s="45" t="n">
        <f aca="false">+'Gastos por capítulo'!E155</f>
        <v>14212.78</v>
      </c>
    </row>
    <row r="174" customFormat="false" ht="12.75" hidden="false" customHeight="false" outlineLevel="0" collapsed="false">
      <c r="A174" s="20" t="n">
        <v>170</v>
      </c>
      <c r="B174" s="20" t="n">
        <v>16000</v>
      </c>
      <c r="C174" s="19" t="s">
        <v>388</v>
      </c>
      <c r="D174" s="45" t="n">
        <f aca="false">+'Gastos por capítulo'!D156</f>
        <v>9877.15</v>
      </c>
      <c r="E174" s="45" t="n">
        <f aca="false">+'Gastos por capítulo'!E156</f>
        <v>9980.76</v>
      </c>
    </row>
    <row r="175" customFormat="false" ht="12.75" hidden="false" customHeight="false" outlineLevel="0" collapsed="false">
      <c r="A175" s="20" t="s">
        <v>220</v>
      </c>
      <c r="B175" s="20" t="s">
        <v>512</v>
      </c>
      <c r="C175" s="19" t="s">
        <v>513</v>
      </c>
      <c r="D175" s="45" t="n">
        <f aca="false">+'Gastos por capítulo'!D250</f>
        <v>20000</v>
      </c>
      <c r="E175" s="45" t="n">
        <f aca="false">+'Gastos por capítulo'!E250</f>
        <v>25000</v>
      </c>
    </row>
    <row r="176" customFormat="false" ht="12.75" hidden="false" customHeight="false" outlineLevel="0" collapsed="false">
      <c r="A176" s="20" t="s">
        <v>220</v>
      </c>
      <c r="B176" s="20" t="s">
        <v>530</v>
      </c>
      <c r="C176" s="19" t="s">
        <v>531</v>
      </c>
      <c r="D176" s="45" t="n">
        <f aca="false">+'Gastos por capítulo'!D264</f>
        <v>600</v>
      </c>
      <c r="E176" s="45" t="n">
        <f aca="false">+'Gastos por capítulo'!E264</f>
        <v>600</v>
      </c>
    </row>
    <row r="177" customFormat="false" ht="12.75" hidden="false" customHeight="false" outlineLevel="0" collapsed="false">
      <c r="A177" s="55" t="s">
        <v>220</v>
      </c>
      <c r="B177" s="55" t="s">
        <v>605</v>
      </c>
      <c r="C177" s="47" t="s">
        <v>612</v>
      </c>
      <c r="D177" s="50" t="n">
        <f aca="false">+'Gastos por capítulo'!D320</f>
        <v>17000</v>
      </c>
      <c r="E177" s="50" t="n">
        <f aca="false">+'Gastos por capítulo'!E320</f>
        <v>20000</v>
      </c>
    </row>
    <row r="178" customFormat="false" ht="12.75" hidden="false" customHeight="false" outlineLevel="0" collapsed="false">
      <c r="A178" s="20" t="s">
        <v>220</v>
      </c>
      <c r="B178" s="20" t="s">
        <v>626</v>
      </c>
      <c r="C178" s="19" t="s">
        <v>627</v>
      </c>
      <c r="D178" s="45" t="n">
        <f aca="false">+'Gastos por capítulo'!D329</f>
        <v>15000</v>
      </c>
      <c r="E178" s="45" t="n">
        <f aca="false">+'Gastos por capítulo'!E329</f>
        <v>15000</v>
      </c>
    </row>
    <row r="179" customFormat="false" ht="12.75" hidden="false" customHeight="false" outlineLevel="0" collapsed="false">
      <c r="A179" s="20" t="s">
        <v>220</v>
      </c>
      <c r="B179" s="20" t="s">
        <v>694</v>
      </c>
      <c r="C179" s="19" t="s">
        <v>695</v>
      </c>
      <c r="D179" s="45" t="n">
        <f aca="false">+'Gastos por capítulo'!D372</f>
        <v>8250</v>
      </c>
      <c r="E179" s="45" t="n">
        <f aca="false">+'Gastos por capítulo'!E372</f>
        <v>8250</v>
      </c>
    </row>
    <row r="180" customFormat="false" ht="12.75" hidden="false" customHeight="false" outlineLevel="0" collapsed="false">
      <c r="A180" s="20" t="s">
        <v>220</v>
      </c>
      <c r="B180" s="20" t="s">
        <v>697</v>
      </c>
      <c r="C180" s="19" t="s">
        <v>698</v>
      </c>
      <c r="D180" s="45" t="n">
        <f aca="false">+'Gastos por capítulo'!D374</f>
        <v>600</v>
      </c>
      <c r="E180" s="45" t="n">
        <f aca="false">+'Gastos por capítulo'!E374</f>
        <v>600</v>
      </c>
    </row>
    <row r="181" customFormat="false" ht="12.75" hidden="false" customHeight="false" outlineLevel="0" collapsed="false">
      <c r="A181" s="20" t="s">
        <v>220</v>
      </c>
      <c r="B181" s="20" t="s">
        <v>724</v>
      </c>
      <c r="C181" s="19" t="s">
        <v>725</v>
      </c>
      <c r="D181" s="45" t="n">
        <f aca="false">+'Gastos por capítulo'!D394</f>
        <v>1000</v>
      </c>
      <c r="E181" s="45" t="n">
        <f aca="false">+'Gastos por capítulo'!E394</f>
        <v>1000</v>
      </c>
    </row>
    <row r="182" customFormat="false" ht="12.75" hidden="false" customHeight="false" outlineLevel="0" collapsed="false">
      <c r="A182" s="20" t="s">
        <v>220</v>
      </c>
      <c r="B182" s="20" t="s">
        <v>781</v>
      </c>
      <c r="C182" s="19" t="s">
        <v>782</v>
      </c>
      <c r="D182" s="45" t="n">
        <f aca="false">+'Gastos por capítulo'!D446</f>
        <v>1000</v>
      </c>
      <c r="E182" s="45" t="n">
        <f aca="false">+'Gastos por capítulo'!E446</f>
        <v>0</v>
      </c>
    </row>
    <row r="183" customFormat="false" ht="12.75" hidden="false" customHeight="false" outlineLevel="0" collapsed="false">
      <c r="A183" s="20" t="s">
        <v>220</v>
      </c>
      <c r="B183" s="20" t="s">
        <v>783</v>
      </c>
      <c r="C183" s="19" t="s">
        <v>784</v>
      </c>
      <c r="D183" s="45" t="n">
        <f aca="false">+'Gastos por capítulo'!D447</f>
        <v>35000</v>
      </c>
      <c r="E183" s="45" t="n">
        <f aca="false">+'Gastos por capítulo'!E447</f>
        <v>35000</v>
      </c>
    </row>
    <row r="184" customFormat="false" ht="12.75" hidden="false" customHeight="false" outlineLevel="0" collapsed="false">
      <c r="A184" s="20" t="n">
        <v>170</v>
      </c>
      <c r="B184" s="20" t="n">
        <v>62100</v>
      </c>
      <c r="C184" s="19" t="s">
        <v>865</v>
      </c>
      <c r="D184" s="45" t="n">
        <v>0</v>
      </c>
      <c r="E184" s="45" t="n">
        <f aca="false">+'Gastos por capítulo'!E459</f>
        <v>1000</v>
      </c>
    </row>
    <row r="185" customFormat="false" ht="12.75" hidden="false" customHeight="false" outlineLevel="0" collapsed="false">
      <c r="A185" s="20" t="s">
        <v>220</v>
      </c>
      <c r="B185" s="20" t="s">
        <v>813</v>
      </c>
      <c r="C185" s="19" t="s">
        <v>815</v>
      </c>
      <c r="D185" s="45" t="n">
        <f aca="false">+'Gastos por capítulo'!D469</f>
        <v>21000</v>
      </c>
      <c r="E185" s="45" t="n">
        <f aca="false">+'Gastos por capítulo'!E469</f>
        <v>6000</v>
      </c>
    </row>
    <row r="186" customFormat="false" ht="12.75" hidden="false" customHeight="false" outlineLevel="0" collapsed="false">
      <c r="A186" s="20"/>
      <c r="B186" s="20"/>
      <c r="C186" s="19"/>
      <c r="D186" s="45"/>
      <c r="E186" s="45"/>
    </row>
    <row r="187" customFormat="false" ht="12.75" hidden="false" customHeight="false" outlineLevel="0" collapsed="false">
      <c r="A187" s="20"/>
      <c r="B187" s="16"/>
      <c r="C187" s="60" t="s">
        <v>866</v>
      </c>
      <c r="D187" s="61" t="n">
        <f aca="false">SUM(D163:D186)</f>
        <v>230262.75</v>
      </c>
      <c r="E187" s="61" t="n">
        <f aca="false">SUM(E163:E186)</f>
        <v>221313.3</v>
      </c>
    </row>
    <row r="188" customFormat="false" ht="12.75" hidden="false" customHeight="false" outlineLevel="0" collapsed="false">
      <c r="A188" s="20"/>
      <c r="B188" s="20"/>
      <c r="C188" s="19"/>
      <c r="D188" s="45"/>
      <c r="E188" s="45"/>
    </row>
    <row r="189" customFormat="false" ht="12.75" hidden="false" customHeight="false" outlineLevel="0" collapsed="false">
      <c r="A189" s="20" t="s">
        <v>614</v>
      </c>
      <c r="B189" s="20" t="s">
        <v>605</v>
      </c>
      <c r="C189" s="19" t="s">
        <v>615</v>
      </c>
      <c r="D189" s="45" t="n">
        <f aca="false">+'Gastos por capítulo'!D321</f>
        <v>125000</v>
      </c>
      <c r="E189" s="45" t="n">
        <f aca="false">+'Gastos por capítulo'!E321</f>
        <v>125000</v>
      </c>
    </row>
    <row r="190" customFormat="false" ht="12.75" hidden="false" customHeight="false" outlineLevel="0" collapsed="false">
      <c r="A190" s="20"/>
      <c r="B190" s="20"/>
      <c r="C190" s="19"/>
      <c r="D190" s="45"/>
      <c r="E190" s="45"/>
    </row>
    <row r="191" customFormat="false" ht="12.75" hidden="false" customHeight="false" outlineLevel="0" collapsed="false">
      <c r="A191" s="20"/>
      <c r="B191" s="16"/>
      <c r="C191" s="60" t="s">
        <v>867</v>
      </c>
      <c r="D191" s="61" t="n">
        <f aca="false">+D189</f>
        <v>125000</v>
      </c>
      <c r="E191" s="61" t="n">
        <f aca="false">+E189</f>
        <v>125000</v>
      </c>
    </row>
    <row r="192" customFormat="false" ht="12.75" hidden="false" customHeight="false" outlineLevel="0" collapsed="false">
      <c r="A192" s="20"/>
      <c r="B192" s="20"/>
      <c r="C192" s="19"/>
      <c r="D192" s="45"/>
      <c r="E192" s="45"/>
    </row>
    <row r="193" customFormat="false" ht="12.75" hidden="false" customHeight="false" outlineLevel="0" collapsed="false">
      <c r="A193" s="20" t="n">
        <v>221</v>
      </c>
      <c r="B193" s="20" t="s">
        <v>413</v>
      </c>
      <c r="C193" s="19" t="s">
        <v>414</v>
      </c>
      <c r="D193" s="45" t="n">
        <f aca="false">+'Gastos por capítulo'!D179</f>
        <v>20000</v>
      </c>
      <c r="E193" s="45" t="n">
        <f aca="false">+'Gastos por capítulo'!E179</f>
        <v>20000</v>
      </c>
    </row>
    <row r="194" customFormat="false" ht="12.75" hidden="false" customHeight="false" outlineLevel="0" collapsed="false">
      <c r="A194" s="20" t="n">
        <v>221</v>
      </c>
      <c r="B194" s="20" t="s">
        <v>409</v>
      </c>
      <c r="C194" s="19" t="s">
        <v>410</v>
      </c>
      <c r="D194" s="45" t="n">
        <f aca="false">+'Gastos por capítulo'!D177</f>
        <v>54000</v>
      </c>
      <c r="E194" s="45" t="n">
        <f aca="false">+'Gastos por capítulo'!E177</f>
        <v>54000</v>
      </c>
    </row>
    <row r="195" customFormat="false" ht="12.75" hidden="false" customHeight="false" outlineLevel="0" collapsed="false">
      <c r="A195" s="20"/>
      <c r="B195" s="20"/>
      <c r="C195" s="19"/>
      <c r="D195" s="45"/>
      <c r="E195" s="45"/>
    </row>
    <row r="196" customFormat="false" ht="12.75" hidden="false" customHeight="false" outlineLevel="0" collapsed="false">
      <c r="A196" s="20"/>
      <c r="B196" s="16"/>
      <c r="C196" s="60" t="s">
        <v>868</v>
      </c>
      <c r="D196" s="61" t="n">
        <f aca="false">SUM(D193:D195)</f>
        <v>74000</v>
      </c>
      <c r="E196" s="61" t="n">
        <f aca="false">SUM(E193:E195)</f>
        <v>74000</v>
      </c>
    </row>
    <row r="197" customFormat="false" ht="12.75" hidden="false" customHeight="false" outlineLevel="0" collapsed="false">
      <c r="A197" s="20"/>
      <c r="B197" s="20"/>
      <c r="C197" s="19"/>
      <c r="D197" s="45"/>
      <c r="E197" s="45"/>
    </row>
    <row r="198" customFormat="false" ht="12.75" hidden="false" customHeight="false" outlineLevel="0" collapsed="false">
      <c r="A198" s="20" t="s">
        <v>206</v>
      </c>
      <c r="B198" s="20" t="s">
        <v>204</v>
      </c>
      <c r="C198" s="19" t="s">
        <v>207</v>
      </c>
      <c r="D198" s="45" t="n">
        <f aca="false">+'Gastos por capítulo'!D11</f>
        <v>14824.22</v>
      </c>
      <c r="E198" s="45" t="n">
        <f aca="false">+'Gastos por capítulo'!E11</f>
        <v>14972.58</v>
      </c>
    </row>
    <row r="199" customFormat="false" ht="12.75" hidden="false" customHeight="false" outlineLevel="0" collapsed="false">
      <c r="A199" s="20" t="s">
        <v>206</v>
      </c>
      <c r="B199" s="20" t="s">
        <v>218</v>
      </c>
      <c r="C199" s="19" t="s">
        <v>222</v>
      </c>
      <c r="D199" s="45" t="n">
        <f aca="false">+'Gastos por capítulo'!D19</f>
        <v>26071.2</v>
      </c>
      <c r="E199" s="45" t="n">
        <f aca="false">+'Gastos por capítulo'!E19</f>
        <v>26332.04</v>
      </c>
    </row>
    <row r="200" customFormat="false" ht="12.75" hidden="false" customHeight="false" outlineLevel="0" collapsed="false">
      <c r="A200" s="20" t="s">
        <v>206</v>
      </c>
      <c r="B200" s="20" t="s">
        <v>252</v>
      </c>
      <c r="C200" s="19" t="s">
        <v>256</v>
      </c>
      <c r="D200" s="45" t="n">
        <f aca="false">+'Gastos por capítulo'!D44</f>
        <v>8342.24</v>
      </c>
      <c r="E200" s="45" t="n">
        <f aca="false">+'Gastos por capítulo'!E44</f>
        <v>8905.02</v>
      </c>
    </row>
    <row r="201" customFormat="false" ht="12.75" hidden="false" customHeight="false" outlineLevel="0" collapsed="false">
      <c r="A201" s="20" t="s">
        <v>206</v>
      </c>
      <c r="B201" s="20" t="s">
        <v>266</v>
      </c>
      <c r="C201" s="19" t="s">
        <v>281</v>
      </c>
      <c r="D201" s="45" t="n">
        <f aca="false">+'Gastos por capítulo'!D62</f>
        <v>3704.91</v>
      </c>
      <c r="E201" s="45" t="n">
        <f aca="false">+'Gastos por capítulo'!E62</f>
        <v>0</v>
      </c>
    </row>
    <row r="202" customFormat="false" ht="12.75" hidden="false" customHeight="false" outlineLevel="0" collapsed="false">
      <c r="A202" s="20" t="s">
        <v>206</v>
      </c>
      <c r="B202" s="20" t="s">
        <v>305</v>
      </c>
      <c r="C202" s="19" t="s">
        <v>309</v>
      </c>
      <c r="D202" s="45" t="n">
        <f aca="false">+'Gastos por capítulo'!D85</f>
        <v>19643.96</v>
      </c>
      <c r="E202" s="45" t="n">
        <f aca="false">+'Gastos por capítulo'!E85</f>
        <v>19840.66</v>
      </c>
    </row>
    <row r="203" customFormat="false" ht="12.75" hidden="false" customHeight="false" outlineLevel="0" collapsed="false">
      <c r="A203" s="20" t="s">
        <v>206</v>
      </c>
      <c r="B203" s="20" t="s">
        <v>319</v>
      </c>
      <c r="C203" s="19" t="s">
        <v>323</v>
      </c>
      <c r="D203" s="45" t="n">
        <f aca="false">+'Gastos por capítulo'!D97</f>
        <v>26891.2</v>
      </c>
      <c r="E203" s="45" t="n">
        <f aca="false">+'Gastos por capítulo'!E97</f>
        <v>27200.04</v>
      </c>
    </row>
    <row r="204" customFormat="false" ht="12.75" hidden="false" customHeight="false" outlineLevel="0" collapsed="false">
      <c r="A204" s="20" t="s">
        <v>206</v>
      </c>
      <c r="B204" s="20" t="s">
        <v>379</v>
      </c>
      <c r="C204" s="19" t="s">
        <v>389</v>
      </c>
      <c r="D204" s="45" t="n">
        <f aca="false">+'Gastos por capítulo'!D157</f>
        <v>24351.73</v>
      </c>
      <c r="E204" s="45" t="n">
        <f aca="false">+'Gastos por capítulo'!E157</f>
        <v>24899.66</v>
      </c>
    </row>
    <row r="205" customFormat="false" ht="12.75" hidden="false" customHeight="false" outlineLevel="0" collapsed="false">
      <c r="A205" s="20" t="n">
        <v>231</v>
      </c>
      <c r="B205" s="20" t="s">
        <v>415</v>
      </c>
      <c r="C205" s="19" t="s">
        <v>416</v>
      </c>
      <c r="D205" s="45" t="n">
        <f aca="false">+'Gastos por capítulo'!D180</f>
        <v>12500</v>
      </c>
      <c r="E205" s="45" t="n">
        <f aca="false">+'Gastos por capítulo'!E180</f>
        <v>0</v>
      </c>
    </row>
    <row r="206" customFormat="false" ht="12.75" hidden="false" customHeight="false" outlineLevel="0" collapsed="false">
      <c r="A206" s="20" t="n">
        <v>231</v>
      </c>
      <c r="B206" s="20" t="s">
        <v>417</v>
      </c>
      <c r="C206" s="19" t="s">
        <v>418</v>
      </c>
      <c r="D206" s="45" t="n">
        <f aca="false">+'Gastos por capítulo'!D182</f>
        <v>12500</v>
      </c>
      <c r="E206" s="45" t="n">
        <f aca="false">+'Gastos por capítulo'!E182</f>
        <v>0</v>
      </c>
    </row>
    <row r="207" customFormat="false" ht="12.75" hidden="false" customHeight="false" outlineLevel="0" collapsed="false">
      <c r="A207" s="20" t="s">
        <v>206</v>
      </c>
      <c r="B207" s="20" t="s">
        <v>420</v>
      </c>
      <c r="C207" s="19" t="s">
        <v>421</v>
      </c>
      <c r="D207" s="45" t="n">
        <f aca="false">+'Gastos por capítulo'!D187</f>
        <v>26079.0816</v>
      </c>
      <c r="E207" s="45" t="n">
        <f aca="false">+'Gastos por capítulo'!E187</f>
        <v>26077.92</v>
      </c>
      <c r="H207" s="16" t="s">
        <v>869</v>
      </c>
    </row>
    <row r="208" customFormat="false" ht="12.75" hidden="false" customHeight="false" outlineLevel="0" collapsed="false">
      <c r="A208" s="20" t="s">
        <v>206</v>
      </c>
      <c r="B208" s="20" t="s">
        <v>423</v>
      </c>
      <c r="C208" s="19" t="s">
        <v>424</v>
      </c>
      <c r="D208" s="45" t="n">
        <f aca="false">+'Gastos por capítulo'!D188</f>
        <v>1500</v>
      </c>
      <c r="E208" s="45" t="n">
        <f aca="false">+'Gastos por capítulo'!E188</f>
        <v>1922.08</v>
      </c>
    </row>
    <row r="209" customFormat="false" ht="12.75" hidden="false" customHeight="false" outlineLevel="0" collapsed="false">
      <c r="A209" s="20" t="s">
        <v>206</v>
      </c>
      <c r="B209" s="20" t="s">
        <v>473</v>
      </c>
      <c r="C209" s="19" t="s">
        <v>474</v>
      </c>
      <c r="D209" s="45" t="n">
        <f aca="false">+'Gastos por capítulo'!D220</f>
        <v>300</v>
      </c>
      <c r="E209" s="45" t="n">
        <f aca="false">+'Gastos por capítulo'!E220</f>
        <v>300</v>
      </c>
      <c r="G209" s="45" t="n">
        <f aca="false">1796.08*12*1.21</f>
        <v>26079.0816</v>
      </c>
      <c r="H209" s="0" t="s">
        <v>870</v>
      </c>
    </row>
    <row r="210" customFormat="false" ht="12.75" hidden="false" customHeight="false" outlineLevel="0" collapsed="false">
      <c r="A210" s="20" t="s">
        <v>206</v>
      </c>
      <c r="B210" s="20" t="s">
        <v>530</v>
      </c>
      <c r="C210" s="19" t="s">
        <v>532</v>
      </c>
      <c r="D210" s="45" t="n">
        <f aca="false">+'Gastos por capítulo'!D265</f>
        <v>300</v>
      </c>
      <c r="E210" s="45" t="n">
        <f aca="false">+'Gastos por capítulo'!E265</f>
        <v>300</v>
      </c>
      <c r="G210" s="45"/>
    </row>
    <row r="211" customFormat="false" ht="12.75" hidden="false" customHeight="false" outlineLevel="0" collapsed="false">
      <c r="A211" s="20" t="s">
        <v>206</v>
      </c>
      <c r="B211" s="20" t="s">
        <v>559</v>
      </c>
      <c r="C211" s="19" t="s">
        <v>560</v>
      </c>
      <c r="D211" s="45" t="n">
        <f aca="false">+'Gastos por capítulo'!D284</f>
        <v>3000</v>
      </c>
      <c r="E211" s="45" t="n">
        <f aca="false">+'Gastos por capítulo'!E284</f>
        <v>3000</v>
      </c>
      <c r="G211" s="45"/>
    </row>
    <row r="212" customFormat="false" ht="12.75" hidden="false" customHeight="false" outlineLevel="0" collapsed="false">
      <c r="A212" s="20" t="s">
        <v>206</v>
      </c>
      <c r="B212" s="20" t="s">
        <v>567</v>
      </c>
      <c r="C212" s="19" t="s">
        <v>568</v>
      </c>
      <c r="D212" s="45" t="n">
        <f aca="false">+'Gastos por capítulo'!D290</f>
        <v>600</v>
      </c>
      <c r="E212" s="45" t="n">
        <f aca="false">+'Gastos por capítulo'!E290</f>
        <v>600</v>
      </c>
      <c r="G212" s="45" t="n">
        <v>1796.08</v>
      </c>
      <c r="H212" s="0" t="s">
        <v>871</v>
      </c>
    </row>
    <row r="213" customFormat="false" ht="12.75" hidden="false" customHeight="false" outlineLevel="0" collapsed="false">
      <c r="A213" s="20" t="s">
        <v>206</v>
      </c>
      <c r="B213" s="20" t="s">
        <v>572</v>
      </c>
      <c r="C213" s="19" t="s">
        <v>573</v>
      </c>
      <c r="D213" s="45" t="n">
        <f aca="false">+'Gastos por capítulo'!D294</f>
        <v>600</v>
      </c>
      <c r="E213" s="45" t="n">
        <f aca="false">+'Gastos por capítulo'!E294</f>
        <v>600</v>
      </c>
      <c r="G213" s="45" t="n">
        <f aca="false">1796.08*10/28</f>
        <v>641.457142857143</v>
      </c>
      <c r="H213" s="0" t="s">
        <v>872</v>
      </c>
    </row>
    <row r="214" customFormat="false" ht="12.75" hidden="false" customHeight="false" outlineLevel="0" collapsed="false">
      <c r="A214" s="20" t="s">
        <v>206</v>
      </c>
      <c r="B214" s="20" t="s">
        <v>576</v>
      </c>
      <c r="C214" s="19" t="s">
        <v>577</v>
      </c>
      <c r="D214" s="45" t="n">
        <f aca="false">+'Gastos por capítulo'!D297</f>
        <v>600</v>
      </c>
      <c r="E214" s="45" t="n">
        <f aca="false">+'Gastos por capítulo'!E297</f>
        <v>600</v>
      </c>
      <c r="G214" s="45" t="n">
        <f aca="false">1796.08*1.016*18/28</f>
        <v>1173.09682285714</v>
      </c>
      <c r="H214" s="0" t="s">
        <v>873</v>
      </c>
    </row>
    <row r="215" customFormat="false" ht="12.75" hidden="false" customHeight="false" outlineLevel="0" collapsed="false">
      <c r="A215" s="20" t="s">
        <v>206</v>
      </c>
      <c r="B215" s="20" t="s">
        <v>579</v>
      </c>
      <c r="C215" s="19" t="s">
        <v>580</v>
      </c>
      <c r="D215" s="45" t="n">
        <f aca="false">+'Gastos por capítulo'!D299</f>
        <v>600</v>
      </c>
      <c r="E215" s="45" t="n">
        <f aca="false">+'Gastos por capítulo'!E299</f>
        <v>600</v>
      </c>
      <c r="G215" s="45" t="n">
        <f aca="false">1796.08*1.016*10</f>
        <v>18248.1728</v>
      </c>
      <c r="H215" s="0" t="s">
        <v>874</v>
      </c>
    </row>
    <row r="216" customFormat="false" ht="12.75" hidden="false" customHeight="false" outlineLevel="0" collapsed="false">
      <c r="A216" s="20" t="s">
        <v>206</v>
      </c>
      <c r="B216" s="20" t="s">
        <v>659</v>
      </c>
      <c r="C216" s="19" t="s">
        <v>660</v>
      </c>
      <c r="D216" s="45" t="n">
        <f aca="false">+'Gastos por capítulo'!D350</f>
        <v>126000</v>
      </c>
      <c r="E216" s="45" t="n">
        <f aca="false">+'Gastos por capítulo'!E350</f>
        <v>127000</v>
      </c>
    </row>
    <row r="217" customFormat="false" ht="12.75" hidden="false" customHeight="false" outlineLevel="0" collapsed="false">
      <c r="A217" s="20" t="s">
        <v>206</v>
      </c>
      <c r="B217" s="20" t="s">
        <v>138</v>
      </c>
      <c r="C217" s="19" t="s">
        <v>669</v>
      </c>
      <c r="D217" s="45" t="n">
        <f aca="false">+'Gastos por capítulo'!D356</f>
        <v>9000</v>
      </c>
      <c r="E217" s="45" t="n">
        <f aca="false">+'Gastos por capítulo'!E356</f>
        <v>0</v>
      </c>
      <c r="G217" s="24" t="n">
        <f aca="false">SUM(G212:G216)</f>
        <v>21858.8067657143</v>
      </c>
      <c r="H217" s="0" t="s">
        <v>875</v>
      </c>
    </row>
    <row r="218" customFormat="false" ht="12.75" hidden="false" customHeight="false" outlineLevel="0" collapsed="false">
      <c r="A218" s="20" t="s">
        <v>206</v>
      </c>
      <c r="B218" s="20" t="s">
        <v>670</v>
      </c>
      <c r="C218" s="19" t="s">
        <v>671</v>
      </c>
      <c r="D218" s="45" t="n">
        <f aca="false">+'Gastos por capítulo'!D357</f>
        <v>1367.86</v>
      </c>
      <c r="E218" s="45" t="n">
        <f aca="false">+'Gastos por capítulo'!E357</f>
        <v>1367.86</v>
      </c>
      <c r="G218" s="0" t="n">
        <v>1.21</v>
      </c>
    </row>
    <row r="219" customFormat="false" ht="12.75" hidden="false" customHeight="false" outlineLevel="0" collapsed="false">
      <c r="A219" s="20" t="s">
        <v>206</v>
      </c>
      <c r="B219" s="20" t="s">
        <v>672</v>
      </c>
      <c r="C219" s="19" t="s">
        <v>673</v>
      </c>
      <c r="D219" s="45" t="n">
        <f aca="false">+'Gastos por capítulo'!D358</f>
        <v>3000</v>
      </c>
      <c r="E219" s="45" t="n">
        <f aca="false">+'Gastos por capítulo'!E358</f>
        <v>3000</v>
      </c>
      <c r="G219" s="45" t="n">
        <f aca="false">+G217*G218</f>
        <v>26449.1561865143</v>
      </c>
      <c r="H219" s="0" t="s">
        <v>876</v>
      </c>
    </row>
    <row r="220" customFormat="false" ht="12.75" hidden="false" customHeight="false" outlineLevel="0" collapsed="false">
      <c r="A220" s="20" t="s">
        <v>206</v>
      </c>
      <c r="B220" s="20" t="s">
        <v>674</v>
      </c>
      <c r="C220" s="19" t="s">
        <v>675</v>
      </c>
      <c r="D220" s="45" t="n">
        <f aca="false">+'Gastos por capítulo'!D359</f>
        <v>5000</v>
      </c>
      <c r="E220" s="45" t="n">
        <f aca="false">+'Gastos por capítulo'!E359</f>
        <v>5000</v>
      </c>
    </row>
    <row r="221" customFormat="false" ht="12.75" hidden="false" customHeight="false" outlineLevel="0" collapsed="false">
      <c r="A221" s="20" t="s">
        <v>206</v>
      </c>
      <c r="B221" s="20" t="s">
        <v>738</v>
      </c>
      <c r="C221" s="19" t="s">
        <v>739</v>
      </c>
      <c r="D221" s="45" t="n">
        <f aca="false">+'Gastos por capítulo'!D405</f>
        <v>9000</v>
      </c>
      <c r="E221" s="45" t="n">
        <f aca="false">+'Gastos por capítulo'!E405</f>
        <v>9000</v>
      </c>
    </row>
    <row r="222" customFormat="false" ht="12.75" hidden="false" customHeight="false" outlineLevel="0" collapsed="false">
      <c r="A222" s="20" t="n">
        <v>231</v>
      </c>
      <c r="B222" s="20" t="s">
        <v>740</v>
      </c>
      <c r="C222" s="19" t="s">
        <v>741</v>
      </c>
      <c r="D222" s="45" t="n">
        <f aca="false">+'Gastos por capítulo'!D406</f>
        <v>15000</v>
      </c>
      <c r="E222" s="45" t="n">
        <f aca="false">+'Gastos por capítulo'!E406</f>
        <v>0</v>
      </c>
    </row>
    <row r="223" customFormat="false" ht="12.75" hidden="false" customHeight="false" outlineLevel="0" collapsed="false">
      <c r="A223" s="20" t="s">
        <v>206</v>
      </c>
      <c r="B223" s="20" t="s">
        <v>743</v>
      </c>
      <c r="C223" s="19" t="s">
        <v>744</v>
      </c>
      <c r="D223" s="45" t="n">
        <f aca="false">+'Gastos por capítulo'!D409</f>
        <v>4000</v>
      </c>
      <c r="E223" s="45" t="n">
        <f aca="false">+'Gastos por capítulo'!E409</f>
        <v>4000</v>
      </c>
    </row>
    <row r="224" customFormat="false" ht="12.75" hidden="false" customHeight="false" outlineLevel="0" collapsed="false">
      <c r="A224" s="20" t="s">
        <v>206</v>
      </c>
      <c r="B224" s="20" t="s">
        <v>837</v>
      </c>
      <c r="C224" s="19" t="s">
        <v>739</v>
      </c>
      <c r="D224" s="45" t="n">
        <f aca="false">+'Gastos por capítulo'!D488</f>
        <v>9000</v>
      </c>
      <c r="E224" s="45" t="n">
        <f aca="false">+'Gastos por capítulo'!E488</f>
        <v>9000</v>
      </c>
    </row>
    <row r="225" customFormat="false" ht="12.75" hidden="false" customHeight="false" outlineLevel="0" collapsed="false">
      <c r="A225" s="20" t="s">
        <v>206</v>
      </c>
      <c r="B225" s="20" t="n">
        <v>78007</v>
      </c>
      <c r="C225" s="19" t="s">
        <v>669</v>
      </c>
      <c r="D225" s="45" t="n">
        <f aca="false">+'Gastos por capítulo'!D489</f>
        <v>0</v>
      </c>
      <c r="E225" s="45" t="n">
        <f aca="false">+'Gastos por capítulo'!E489</f>
        <v>9000</v>
      </c>
    </row>
    <row r="226" customFormat="false" ht="12.75" hidden="false" customHeight="false" outlineLevel="0" collapsed="false">
      <c r="A226" s="20"/>
      <c r="B226" s="20"/>
      <c r="C226" s="19"/>
      <c r="D226" s="45"/>
      <c r="E226" s="50"/>
    </row>
    <row r="227" customFormat="false" ht="12.75" hidden="false" customHeight="false" outlineLevel="0" collapsed="false">
      <c r="A227" s="20"/>
      <c r="B227" s="16"/>
      <c r="C227" s="60" t="s">
        <v>877</v>
      </c>
      <c r="D227" s="61" t="n">
        <f aca="false">SUM(D198:D226)</f>
        <v>363776.4016</v>
      </c>
      <c r="E227" s="61" t="n">
        <f aca="false">SUM(E198:E226)</f>
        <v>323517.86</v>
      </c>
    </row>
    <row r="228" customFormat="false" ht="12.75" hidden="false" customHeight="false" outlineLevel="0" collapsed="false">
      <c r="A228" s="20"/>
      <c r="B228" s="20"/>
      <c r="C228" s="19"/>
      <c r="D228" s="45"/>
      <c r="E228" s="50"/>
    </row>
    <row r="229" customFormat="false" ht="12.75" hidden="false" customHeight="false" outlineLevel="0" collapsed="false">
      <c r="A229" s="20" t="s">
        <v>282</v>
      </c>
      <c r="B229" s="20" t="s">
        <v>266</v>
      </c>
      <c r="C229" s="19" t="s">
        <v>283</v>
      </c>
      <c r="D229" s="45" t="n">
        <f aca="false">+'Gastos por capítulo'!D63</f>
        <v>1451.72</v>
      </c>
      <c r="E229" s="45" t="n">
        <f aca="false">+'Gastos por capítulo'!E63</f>
        <v>0</v>
      </c>
    </row>
    <row r="230" customFormat="false" ht="12.75" hidden="false" customHeight="false" outlineLevel="0" collapsed="false">
      <c r="A230" s="20" t="s">
        <v>282</v>
      </c>
      <c r="B230" s="20" t="s">
        <v>12</v>
      </c>
      <c r="C230" s="19" t="s">
        <v>338</v>
      </c>
      <c r="D230" s="45" t="n">
        <f aca="false">+'Gastos por capítulo'!D112</f>
        <v>15593.82</v>
      </c>
      <c r="E230" s="45" t="n">
        <f aca="false">+'Gastos por capítulo'!E112</f>
        <v>16227.9</v>
      </c>
    </row>
    <row r="231" customFormat="false" ht="12.75" hidden="false" customHeight="false" outlineLevel="0" collapsed="false">
      <c r="A231" s="20" t="s">
        <v>282</v>
      </c>
      <c r="B231" s="20" t="n">
        <v>13003</v>
      </c>
      <c r="C231" s="19" t="s">
        <v>361</v>
      </c>
      <c r="D231" s="45" t="n">
        <f aca="false">+'Gastos por capítulo'!D133</f>
        <v>15821.4</v>
      </c>
      <c r="E231" s="45" t="n">
        <f aca="false">+'Gastos por capítulo'!E133</f>
        <v>15994.02</v>
      </c>
    </row>
    <row r="232" customFormat="false" ht="12.75" hidden="false" customHeight="false" outlineLevel="0" collapsed="false">
      <c r="A232" s="20" t="s">
        <v>282</v>
      </c>
      <c r="B232" s="20" t="n">
        <v>13109</v>
      </c>
      <c r="C232" s="19" t="s">
        <v>367</v>
      </c>
      <c r="D232" s="45" t="n">
        <f aca="false">+'Gastos por capítulo'!D139</f>
        <v>2608.4</v>
      </c>
      <c r="E232" s="45" t="n">
        <f aca="false">+'Gastos por capítulo'!E139</f>
        <v>0</v>
      </c>
    </row>
    <row r="233" customFormat="false" ht="12.75" hidden="false" customHeight="false" outlineLevel="0" collapsed="false">
      <c r="A233" s="20" t="s">
        <v>282</v>
      </c>
      <c r="B233" s="20" t="n">
        <v>14301</v>
      </c>
      <c r="C233" s="19" t="s">
        <v>371</v>
      </c>
      <c r="D233" s="45" t="n">
        <f aca="false">+'Gastos por capítulo'!D142</f>
        <v>38699.15</v>
      </c>
      <c r="E233" s="45" t="n">
        <f aca="false">+'Gastos por capítulo'!E142</f>
        <v>0</v>
      </c>
    </row>
    <row r="234" customFormat="false" ht="12.75" hidden="false" customHeight="false" outlineLevel="0" collapsed="false">
      <c r="A234" s="20" t="s">
        <v>282</v>
      </c>
      <c r="B234" s="20" t="s">
        <v>372</v>
      </c>
      <c r="C234" s="19" t="s">
        <v>373</v>
      </c>
      <c r="D234" s="45" t="n">
        <f aca="false">+'Gastos por capítulo'!D143</f>
        <v>54486.43</v>
      </c>
      <c r="E234" s="45" t="n">
        <f aca="false">+'Gastos por capítulo'!E143</f>
        <v>0</v>
      </c>
    </row>
    <row r="235" customFormat="false" ht="12.75" hidden="false" customHeight="false" outlineLevel="0" collapsed="false">
      <c r="A235" s="20" t="s">
        <v>282</v>
      </c>
      <c r="B235" s="20" t="s">
        <v>379</v>
      </c>
      <c r="C235" s="19" t="s">
        <v>390</v>
      </c>
      <c r="D235" s="45" t="n">
        <f aca="false">+'Gastos por capítulo'!D158</f>
        <v>14116.38</v>
      </c>
      <c r="E235" s="45" t="n">
        <f aca="false">+'Gastos por capítulo'!E158</f>
        <v>0</v>
      </c>
    </row>
    <row r="236" customFormat="false" ht="12.75" hidden="false" customHeight="false" outlineLevel="0" collapsed="false">
      <c r="A236" s="20" t="s">
        <v>282</v>
      </c>
      <c r="B236" s="20" t="s">
        <v>379</v>
      </c>
      <c r="C236" s="19" t="s">
        <v>391</v>
      </c>
      <c r="D236" s="45" t="n">
        <f aca="false">+'Gastos por capítulo'!D159</f>
        <v>3718.08</v>
      </c>
      <c r="E236" s="45" t="n">
        <f aca="false">+'Gastos por capítulo'!E159</f>
        <v>0</v>
      </c>
    </row>
    <row r="237" customFormat="false" ht="12.75" hidden="false" customHeight="false" outlineLevel="0" collapsed="false">
      <c r="A237" s="20" t="n">
        <v>241</v>
      </c>
      <c r="B237" s="20" t="n">
        <v>16000</v>
      </c>
      <c r="C237" s="19" t="s">
        <v>392</v>
      </c>
      <c r="D237" s="45" t="n">
        <f aca="false">+'Gastos por capítulo'!D160</f>
        <v>10084.29</v>
      </c>
      <c r="E237" s="45" t="n">
        <f aca="false">+'Gastos por capítulo'!E160</f>
        <v>10343.24</v>
      </c>
    </row>
    <row r="238" customFormat="false" ht="12.75" hidden="false" customHeight="false" outlineLevel="0" collapsed="false">
      <c r="A238" s="20" t="s">
        <v>282</v>
      </c>
      <c r="B238" s="20" t="s">
        <v>576</v>
      </c>
      <c r="C238" s="19" t="s">
        <v>578</v>
      </c>
      <c r="D238" s="45" t="n">
        <f aca="false">+'Gastos por capítulo'!D298</f>
        <v>600</v>
      </c>
      <c r="E238" s="45" t="n">
        <f aca="false">+'Gastos por capítulo'!E298</f>
        <v>600</v>
      </c>
    </row>
    <row r="239" customFormat="false" ht="12.75" hidden="false" customHeight="false" outlineLevel="0" collapsed="false">
      <c r="A239" s="20" t="s">
        <v>282</v>
      </c>
      <c r="B239" s="20" t="s">
        <v>582</v>
      </c>
      <c r="C239" s="19" t="s">
        <v>583</v>
      </c>
      <c r="D239" s="45" t="n">
        <f aca="false">+'Gastos por capítulo'!D301</f>
        <v>5000</v>
      </c>
      <c r="E239" s="45" t="n">
        <f aca="false">+'Gastos por capítulo'!E301</f>
        <v>5000</v>
      </c>
    </row>
    <row r="240" customFormat="false" ht="12.75" hidden="false" customHeight="false" outlineLevel="0" collapsed="false">
      <c r="A240" s="20" t="s">
        <v>282</v>
      </c>
      <c r="B240" s="20" t="s">
        <v>584</v>
      </c>
      <c r="C240" s="19" t="s">
        <v>585</v>
      </c>
      <c r="D240" s="45" t="n">
        <f aca="false">+'Gastos por capítulo'!D302</f>
        <v>14000</v>
      </c>
      <c r="E240" s="45" t="n">
        <f aca="false">+'Gastos por capítulo'!E302</f>
        <v>0</v>
      </c>
    </row>
    <row r="241" customFormat="false" ht="12.75" hidden="false" customHeight="false" outlineLevel="0" collapsed="false">
      <c r="A241" s="20"/>
      <c r="B241" s="20"/>
      <c r="C241" s="19"/>
      <c r="D241" s="45"/>
      <c r="E241" s="45"/>
    </row>
    <row r="242" customFormat="false" ht="12.75" hidden="false" customHeight="false" outlineLevel="0" collapsed="false">
      <c r="A242" s="20"/>
      <c r="B242" s="16"/>
      <c r="C242" s="60" t="s">
        <v>878</v>
      </c>
      <c r="D242" s="61" t="n">
        <f aca="false">SUM(D229:D241)</f>
        <v>176179.67</v>
      </c>
      <c r="E242" s="61" t="n">
        <f aca="false">SUM(E229:E241)</f>
        <v>48165.16</v>
      </c>
    </row>
    <row r="243" customFormat="false" ht="12.75" hidden="false" customHeight="false" outlineLevel="0" collapsed="false">
      <c r="A243" s="20"/>
      <c r="B243" s="20"/>
      <c r="C243" s="19"/>
      <c r="D243" s="45"/>
      <c r="E243" s="45"/>
    </row>
    <row r="244" customFormat="false" ht="12.75" hidden="false" customHeight="false" outlineLevel="0" collapsed="false">
      <c r="A244" s="20" t="s">
        <v>246</v>
      </c>
      <c r="B244" s="20" t="s">
        <v>247</v>
      </c>
      <c r="C244" s="19" t="s">
        <v>248</v>
      </c>
      <c r="D244" s="45" t="n">
        <f aca="false">+'Gastos por capítulo'!D37</f>
        <v>7755.44</v>
      </c>
      <c r="E244" s="45" t="n">
        <f aca="false">+'Gastos por capítulo'!E37</f>
        <v>7833</v>
      </c>
    </row>
    <row r="245" customFormat="false" ht="12.75" hidden="false" customHeight="false" outlineLevel="0" collapsed="false">
      <c r="A245" s="20" t="s">
        <v>246</v>
      </c>
      <c r="B245" s="20" t="s">
        <v>252</v>
      </c>
      <c r="C245" s="47" t="s">
        <v>257</v>
      </c>
      <c r="D245" s="45" t="n">
        <f aca="false">+'Gastos por capítulo'!D45</f>
        <v>381.08</v>
      </c>
      <c r="E245" s="45" t="n">
        <f aca="false">+'Gastos por capítulo'!E45</f>
        <v>385</v>
      </c>
    </row>
    <row r="246" customFormat="false" ht="12.75" hidden="false" customHeight="false" outlineLevel="0" collapsed="false">
      <c r="A246" s="20" t="s">
        <v>246</v>
      </c>
      <c r="B246" s="20" t="s">
        <v>266</v>
      </c>
      <c r="C246" s="19" t="s">
        <v>284</v>
      </c>
      <c r="D246" s="45" t="n">
        <f aca="false">+'Gastos por capítulo'!D64</f>
        <v>898.75</v>
      </c>
      <c r="E246" s="45" t="n">
        <f aca="false">+'Gastos por capítulo'!E64</f>
        <v>0</v>
      </c>
    </row>
    <row r="247" customFormat="false" ht="12.75" hidden="false" customHeight="false" outlineLevel="0" collapsed="false">
      <c r="A247" s="20" t="n">
        <v>321</v>
      </c>
      <c r="B247" s="20" t="n">
        <v>12008</v>
      </c>
      <c r="C247" s="19" t="s">
        <v>879</v>
      </c>
      <c r="D247" s="45" t="n">
        <f aca="false">+'Gastos por capítulo'!D65</f>
        <v>5212.55</v>
      </c>
      <c r="E247" s="45" t="n">
        <f aca="false">+'Gastos por capítulo'!E65</f>
        <v>1115.55</v>
      </c>
    </row>
    <row r="248" customFormat="false" ht="12.75" hidden="false" customHeight="false" outlineLevel="0" collapsed="false">
      <c r="A248" s="20" t="s">
        <v>246</v>
      </c>
      <c r="B248" s="20" t="s">
        <v>305</v>
      </c>
      <c r="C248" s="47" t="s">
        <v>310</v>
      </c>
      <c r="D248" s="45" t="n">
        <f aca="false">+'Gastos por capítulo'!D86</f>
        <v>4449.9</v>
      </c>
      <c r="E248" s="45" t="n">
        <f aca="false">+'Gastos por capítulo'!E86</f>
        <v>4449.9</v>
      </c>
    </row>
    <row r="249" customFormat="false" ht="12.75" hidden="false" customHeight="false" outlineLevel="0" collapsed="false">
      <c r="A249" s="20" t="s">
        <v>246</v>
      </c>
      <c r="B249" s="20" t="s">
        <v>319</v>
      </c>
      <c r="C249" s="47" t="s">
        <v>324</v>
      </c>
      <c r="D249" s="45" t="n">
        <f aca="false">+'Gastos por capítulo'!D98</f>
        <v>4524.8</v>
      </c>
      <c r="E249" s="45" t="n">
        <f aca="false">+'Gastos por capítulo'!E98</f>
        <v>4524.8</v>
      </c>
    </row>
    <row r="250" customFormat="false" ht="12.75" hidden="false" customHeight="false" outlineLevel="0" collapsed="false">
      <c r="A250" s="20" t="s">
        <v>246</v>
      </c>
      <c r="B250" s="20" t="s">
        <v>12</v>
      </c>
      <c r="C250" s="19" t="s">
        <v>880</v>
      </c>
      <c r="D250" s="45" t="n">
        <f aca="false">+'Gastos por capítulo'!D113</f>
        <v>56556.9</v>
      </c>
      <c r="E250" s="45" t="n">
        <f aca="false">+'Gastos por capítulo'!E113</f>
        <v>57877.3</v>
      </c>
    </row>
    <row r="251" customFormat="false" ht="12.75" hidden="false" customHeight="false" outlineLevel="0" collapsed="false">
      <c r="A251" s="20" t="s">
        <v>246</v>
      </c>
      <c r="B251" s="20" t="s">
        <v>344</v>
      </c>
      <c r="C251" s="19" t="s">
        <v>351</v>
      </c>
      <c r="D251" s="45" t="n">
        <f aca="false">+'Gastos por capítulo'!D124</f>
        <v>200</v>
      </c>
      <c r="E251" s="45" t="n">
        <f aca="false">+'Gastos por capítulo'!E124</f>
        <v>200</v>
      </c>
    </row>
    <row r="252" customFormat="false" ht="12.75" hidden="false" customHeight="false" outlineLevel="0" collapsed="false">
      <c r="A252" s="20" t="s">
        <v>246</v>
      </c>
      <c r="B252" s="20" t="n">
        <v>13003</v>
      </c>
      <c r="C252" s="19" t="s">
        <v>881</v>
      </c>
      <c r="D252" s="45" t="n">
        <f aca="false">+'Gastos por capítulo'!D134</f>
        <v>61546.38</v>
      </c>
      <c r="E252" s="45" t="n">
        <f aca="false">+'Gastos por capítulo'!E134</f>
        <v>60587.38</v>
      </c>
    </row>
    <row r="253" customFormat="false" ht="12.75" hidden="false" customHeight="false" outlineLevel="0" collapsed="false">
      <c r="A253" s="20" t="s">
        <v>246</v>
      </c>
      <c r="B253" s="20" t="s">
        <v>379</v>
      </c>
      <c r="C253" s="19" t="s">
        <v>393</v>
      </c>
      <c r="D253" s="45" t="n">
        <f aca="false">+'Gastos por capítulo'!D161</f>
        <v>4423.25</v>
      </c>
      <c r="E253" s="45" t="n">
        <f aca="false">+'Gastos por capítulo'!E161</f>
        <v>4444.32</v>
      </c>
    </row>
    <row r="254" customFormat="false" ht="12.75" hidden="false" customHeight="false" outlineLevel="0" collapsed="false">
      <c r="A254" s="20" t="s">
        <v>246</v>
      </c>
      <c r="B254" s="20" t="s">
        <v>379</v>
      </c>
      <c r="C254" s="19" t="s">
        <v>394</v>
      </c>
      <c r="D254" s="45" t="n">
        <f aca="false">+'Gastos por capítulo'!D162</f>
        <v>47117.42</v>
      </c>
      <c r="E254" s="45" t="n">
        <f aca="false">+'Gastos por capítulo'!E162</f>
        <v>43564.39</v>
      </c>
    </row>
    <row r="255" customFormat="false" ht="12.75" hidden="false" customHeight="false" outlineLevel="0" collapsed="false">
      <c r="A255" s="20" t="s">
        <v>246</v>
      </c>
      <c r="B255" s="20" t="s">
        <v>431</v>
      </c>
      <c r="C255" s="19" t="s">
        <v>434</v>
      </c>
      <c r="D255" s="45" t="n">
        <f aca="false">+'Gastos por capítulo'!D192</f>
        <v>10000</v>
      </c>
      <c r="E255" s="45" t="n">
        <f aca="false">+'Gastos por capítulo'!E192</f>
        <v>15000</v>
      </c>
    </row>
    <row r="256" customFormat="false" ht="12.75" hidden="false" customHeight="false" outlineLevel="0" collapsed="false">
      <c r="A256" s="20" t="s">
        <v>246</v>
      </c>
      <c r="B256" s="20" t="s">
        <v>455</v>
      </c>
      <c r="C256" s="19" t="s">
        <v>456</v>
      </c>
      <c r="D256" s="45" t="n">
        <f aca="false">+'Gastos por capítulo'!D206</f>
        <v>10000</v>
      </c>
      <c r="E256" s="45" t="n">
        <f aca="false">+'Gastos por capítulo'!E206</f>
        <v>10000</v>
      </c>
    </row>
    <row r="257" customFormat="false" ht="12.75" hidden="false" customHeight="false" outlineLevel="0" collapsed="false">
      <c r="A257" s="20" t="s">
        <v>246</v>
      </c>
      <c r="B257" s="20" t="s">
        <v>475</v>
      </c>
      <c r="C257" s="19" t="s">
        <v>479</v>
      </c>
      <c r="D257" s="45" t="n">
        <f aca="false">+'Gastos por capítulo'!D224</f>
        <v>46500</v>
      </c>
      <c r="E257" s="45" t="n">
        <f aca="false">+'Gastos por capítulo'!E224</f>
        <v>47000</v>
      </c>
    </row>
    <row r="258" customFormat="false" ht="12.75" hidden="false" customHeight="false" outlineLevel="0" collapsed="false">
      <c r="A258" s="20" t="s">
        <v>246</v>
      </c>
      <c r="B258" s="20" t="s">
        <v>488</v>
      </c>
      <c r="C258" s="19" t="s">
        <v>494</v>
      </c>
      <c r="D258" s="45" t="n">
        <f aca="false">+'Gastos por capítulo'!D237</f>
        <v>50000</v>
      </c>
      <c r="E258" s="45" t="n">
        <f aca="false">+'Gastos por capítulo'!E237</f>
        <v>48000</v>
      </c>
    </row>
    <row r="259" customFormat="false" ht="12.75" hidden="false" customHeight="false" outlineLevel="0" collapsed="false">
      <c r="A259" s="20" t="s">
        <v>246</v>
      </c>
      <c r="B259" s="20" t="s">
        <v>497</v>
      </c>
      <c r="C259" s="19" t="s">
        <v>500</v>
      </c>
      <c r="D259" s="45" t="n">
        <f aca="false">+'Gastos por capítulo'!D242</f>
        <v>600</v>
      </c>
      <c r="E259" s="45" t="n">
        <f aca="false">+'Gastos por capítulo'!E242</f>
        <v>600</v>
      </c>
    </row>
    <row r="260" customFormat="false" ht="12.75" hidden="false" customHeight="false" outlineLevel="0" collapsed="false">
      <c r="A260" s="20" t="s">
        <v>246</v>
      </c>
      <c r="B260" s="20" t="s">
        <v>503</v>
      </c>
      <c r="C260" s="19" t="s">
        <v>504</v>
      </c>
      <c r="D260" s="45" t="n">
        <f aca="false">+'Gastos por capítulo'!D244</f>
        <v>1000</v>
      </c>
      <c r="E260" s="45" t="n">
        <f aca="false">+'Gastos por capítulo'!E244</f>
        <v>1000</v>
      </c>
    </row>
    <row r="261" customFormat="false" ht="12.75" hidden="false" customHeight="false" outlineLevel="0" collapsed="false">
      <c r="A261" s="20" t="s">
        <v>246</v>
      </c>
      <c r="B261" s="20" t="s">
        <v>588</v>
      </c>
      <c r="C261" s="19" t="s">
        <v>591</v>
      </c>
      <c r="D261" s="45" t="n">
        <f aca="false">+'Gastos por capítulo'!D305</f>
        <v>168000</v>
      </c>
      <c r="E261" s="45" t="n">
        <f aca="false">+'Gastos por capítulo'!E305</f>
        <v>150000</v>
      </c>
    </row>
    <row r="262" customFormat="false" ht="12.75" hidden="false" customHeight="false" outlineLevel="0" collapsed="false">
      <c r="A262" s="20" t="s">
        <v>246</v>
      </c>
      <c r="B262" s="20" t="s">
        <v>605</v>
      </c>
      <c r="C262" s="19" t="s">
        <v>616</v>
      </c>
      <c r="D262" s="45" t="n">
        <f aca="false">+'Gastos por capítulo'!D322</f>
        <v>20000</v>
      </c>
      <c r="E262" s="45" t="n">
        <f aca="false">+'Gastos por capítulo'!E322</f>
        <v>20000</v>
      </c>
    </row>
    <row r="263" customFormat="false" ht="12.75" hidden="false" customHeight="false" outlineLevel="0" collapsed="false">
      <c r="A263" s="20" t="s">
        <v>246</v>
      </c>
      <c r="B263" s="20" t="s">
        <v>676</v>
      </c>
      <c r="C263" s="19" t="s">
        <v>677</v>
      </c>
      <c r="D263" s="45" t="n">
        <f aca="false">+'Gastos por capítulo'!D360</f>
        <v>10000</v>
      </c>
      <c r="E263" s="45" t="n">
        <f aca="false">+'Gastos por capítulo'!E360</f>
        <v>10000</v>
      </c>
    </row>
    <row r="264" customFormat="false" ht="12.75" hidden="false" customHeight="false" outlineLevel="0" collapsed="false">
      <c r="A264" s="20" t="s">
        <v>246</v>
      </c>
      <c r="B264" s="20" t="s">
        <v>678</v>
      </c>
      <c r="C264" s="19" t="s">
        <v>679</v>
      </c>
      <c r="D264" s="45" t="n">
        <f aca="false">+'Gastos por capítulo'!D361</f>
        <v>12500</v>
      </c>
      <c r="E264" s="45" t="n">
        <f aca="false">+'Gastos por capítulo'!E361</f>
        <v>12500</v>
      </c>
    </row>
    <row r="265" customFormat="false" ht="12.75" hidden="false" customHeight="false" outlineLevel="0" collapsed="false">
      <c r="A265" s="20" t="s">
        <v>246</v>
      </c>
      <c r="B265" s="20" t="s">
        <v>686</v>
      </c>
      <c r="C265" s="19" t="s">
        <v>687</v>
      </c>
      <c r="D265" s="45" t="n">
        <f aca="false">+'Gastos por capítulo'!D366</f>
        <v>1925</v>
      </c>
      <c r="E265" s="45" t="n">
        <f aca="false">+'Gastos por capítulo'!E366</f>
        <v>1925</v>
      </c>
    </row>
    <row r="266" customFormat="false" ht="12.75" hidden="false" customHeight="false" outlineLevel="0" collapsed="false">
      <c r="A266" s="20" t="s">
        <v>246</v>
      </c>
      <c r="B266" s="20" t="s">
        <v>714</v>
      </c>
      <c r="C266" s="19" t="s">
        <v>715</v>
      </c>
      <c r="D266" s="45" t="n">
        <f aca="false">+'Gastos por capítulo'!D387</f>
        <v>4000</v>
      </c>
      <c r="E266" s="45" t="n">
        <f aca="false">+'Gastos por capítulo'!E387</f>
        <v>0</v>
      </c>
    </row>
    <row r="267" customFormat="false" ht="12.75" hidden="false" customHeight="false" outlineLevel="0" collapsed="false">
      <c r="A267" s="20" t="s">
        <v>246</v>
      </c>
      <c r="B267" s="20" t="s">
        <v>717</v>
      </c>
      <c r="C267" s="19" t="s">
        <v>718</v>
      </c>
      <c r="D267" s="45" t="n">
        <f aca="false">+'Gastos por capítulo'!D390</f>
        <v>4000</v>
      </c>
      <c r="E267" s="45" t="n">
        <f aca="false">+'Gastos por capítulo'!E390</f>
        <v>0</v>
      </c>
    </row>
    <row r="268" customFormat="false" ht="12.75" hidden="false" customHeight="false" outlineLevel="0" collapsed="false">
      <c r="A268" s="20" t="s">
        <v>246</v>
      </c>
      <c r="B268" s="20" t="s">
        <v>813</v>
      </c>
      <c r="C268" s="19" t="s">
        <v>816</v>
      </c>
      <c r="D268" s="45" t="n">
        <f aca="false">+'Gastos por capítulo'!D470</f>
        <v>1000</v>
      </c>
      <c r="E268" s="45" t="n">
        <f aca="false">+'Gastos por capítulo'!E470</f>
        <v>1000</v>
      </c>
    </row>
    <row r="269" customFormat="false" ht="12.75" hidden="false" customHeight="false" outlineLevel="0" collapsed="false">
      <c r="A269" s="20"/>
      <c r="B269" s="20"/>
      <c r="C269" s="19"/>
      <c r="D269" s="45"/>
      <c r="E269" s="45"/>
    </row>
    <row r="270" customFormat="false" ht="12.75" hidden="false" customHeight="false" outlineLevel="0" collapsed="false">
      <c r="A270" s="20"/>
      <c r="B270" s="16"/>
      <c r="C270" s="60" t="s">
        <v>882</v>
      </c>
      <c r="D270" s="61" t="n">
        <f aca="false">SUM(D244:D269)</f>
        <v>532591.47</v>
      </c>
      <c r="E270" s="61" t="n">
        <f aca="false">SUM(E244:E269)</f>
        <v>502006.64</v>
      </c>
    </row>
    <row r="271" customFormat="false" ht="12.75" hidden="false" customHeight="false" outlineLevel="0" collapsed="false">
      <c r="A271" s="20"/>
      <c r="B271" s="20"/>
      <c r="C271" s="19"/>
      <c r="D271" s="45"/>
      <c r="E271" s="45"/>
    </row>
    <row r="272" customFormat="false" ht="12.75" hidden="false" customHeight="false" outlineLevel="0" collapsed="false">
      <c r="A272" s="20" t="s">
        <v>286</v>
      </c>
      <c r="B272" s="20" t="s">
        <v>266</v>
      </c>
      <c r="C272" s="19" t="s">
        <v>287</v>
      </c>
      <c r="D272" s="45" t="n">
        <f aca="false">+'Gastos por capítulo'!D66</f>
        <v>3770.65</v>
      </c>
      <c r="E272" s="45" t="n">
        <f aca="false">+'Gastos por capítulo'!E66</f>
        <v>0</v>
      </c>
    </row>
    <row r="273" customFormat="false" ht="12.75" hidden="false" customHeight="false" outlineLevel="0" collapsed="false">
      <c r="A273" s="20" t="n">
        <v>323</v>
      </c>
      <c r="B273" s="20" t="n">
        <v>12008</v>
      </c>
      <c r="C273" s="19" t="s">
        <v>288</v>
      </c>
      <c r="D273" s="45" t="n">
        <f aca="false">+'Gastos por capítulo'!D67</f>
        <v>1253.08</v>
      </c>
      <c r="E273" s="45" t="n">
        <f aca="false">+'Gastos por capítulo'!E67</f>
        <v>0</v>
      </c>
    </row>
    <row r="274" customFormat="false" ht="12.75" hidden="false" customHeight="false" outlineLevel="0" collapsed="false">
      <c r="A274" s="49" t="s">
        <v>286</v>
      </c>
      <c r="B274" s="49" t="s">
        <v>12</v>
      </c>
      <c r="C274" s="19" t="s">
        <v>340</v>
      </c>
      <c r="D274" s="45" t="n">
        <f aca="false">+'Gastos por capítulo'!D114</f>
        <v>46283.52</v>
      </c>
      <c r="E274" s="45" t="n">
        <f aca="false">+'Gastos por capítulo'!E114</f>
        <v>73506.17</v>
      </c>
    </row>
    <row r="275" customFormat="false" ht="12.75" hidden="false" customHeight="false" outlineLevel="0" collapsed="false">
      <c r="A275" s="20" t="s">
        <v>286</v>
      </c>
      <c r="B275" s="20" t="n">
        <v>13003</v>
      </c>
      <c r="C275" s="19" t="s">
        <v>363</v>
      </c>
      <c r="D275" s="45" t="n">
        <f aca="false">+'Gastos por capítulo'!D135</f>
        <v>46904.34</v>
      </c>
      <c r="E275" s="45" t="n">
        <f aca="false">+'Gastos por capítulo'!E135</f>
        <v>67984.42</v>
      </c>
    </row>
    <row r="276" customFormat="false" ht="12.75" hidden="false" customHeight="false" outlineLevel="0" collapsed="false">
      <c r="A276" s="20" t="s">
        <v>286</v>
      </c>
      <c r="B276" s="20" t="n">
        <v>13109</v>
      </c>
      <c r="C276" s="19" t="s">
        <v>368</v>
      </c>
      <c r="D276" s="45" t="n">
        <f aca="false">+'Gastos por capítulo'!D140</f>
        <v>1540.84</v>
      </c>
      <c r="E276" s="45" t="n">
        <f aca="false">+'Gastos por capítulo'!E140</f>
        <v>0</v>
      </c>
    </row>
    <row r="277" customFormat="false" ht="12.75" hidden="false" customHeight="false" outlineLevel="0" collapsed="false">
      <c r="A277" s="20" t="s">
        <v>286</v>
      </c>
      <c r="B277" s="20" t="s">
        <v>369</v>
      </c>
      <c r="C277" s="19" t="s">
        <v>370</v>
      </c>
      <c r="D277" s="45" t="n">
        <f aca="false">+'Gastos por capítulo'!D141</f>
        <v>46411.2</v>
      </c>
      <c r="E277" s="45" t="n">
        <f aca="false">+'Gastos por capítulo'!E141</f>
        <v>0</v>
      </c>
    </row>
    <row r="278" customFormat="false" ht="12.75" hidden="false" customHeight="false" outlineLevel="0" collapsed="false">
      <c r="A278" s="20" t="s">
        <v>286</v>
      </c>
      <c r="B278" s="20" t="s">
        <v>379</v>
      </c>
      <c r="C278" s="19" t="s">
        <v>395</v>
      </c>
      <c r="D278" s="45" t="n">
        <f aca="false">+'Gastos por capítulo'!D163</f>
        <v>19802.03</v>
      </c>
      <c r="E278" s="45" t="n">
        <f aca="false">+'Gastos por capítulo'!E163</f>
        <v>0</v>
      </c>
    </row>
    <row r="279" customFormat="false" ht="12.75" hidden="false" customHeight="false" outlineLevel="0" collapsed="false">
      <c r="A279" s="20" t="n">
        <v>323</v>
      </c>
      <c r="B279" s="20" t="n">
        <v>16000</v>
      </c>
      <c r="C279" s="19" t="s">
        <v>396</v>
      </c>
      <c r="D279" s="45" t="n">
        <f aca="false">+'Gastos por capítulo'!D164</f>
        <v>28723.62</v>
      </c>
      <c r="E279" s="45" t="n">
        <f aca="false">+'Gastos por capítulo'!E164</f>
        <v>47674.85</v>
      </c>
    </row>
    <row r="280" customFormat="false" ht="12.75" hidden="false" customHeight="false" outlineLevel="0" collapsed="false">
      <c r="A280" s="20" t="s">
        <v>286</v>
      </c>
      <c r="B280" s="20" t="s">
        <v>503</v>
      </c>
      <c r="C280" s="19" t="s">
        <v>505</v>
      </c>
      <c r="D280" s="45" t="n">
        <f aca="false">+'Gastos por capítulo'!D245</f>
        <v>1500</v>
      </c>
      <c r="E280" s="45" t="n">
        <f aca="false">+'Gastos por capítulo'!E245</f>
        <v>1500</v>
      </c>
    </row>
    <row r="281" customFormat="false" ht="12.75" hidden="false" customHeight="false" outlineLevel="0" collapsed="false">
      <c r="A281" s="20" t="s">
        <v>286</v>
      </c>
      <c r="B281" s="20" t="s">
        <v>543</v>
      </c>
      <c r="C281" s="19" t="s">
        <v>544</v>
      </c>
      <c r="D281" s="45" t="n">
        <f aca="false">+'Gastos por capítulo'!D273</f>
        <v>600</v>
      </c>
      <c r="E281" s="45" t="n">
        <f aca="false">+'Gastos por capítulo'!E273</f>
        <v>4600</v>
      </c>
    </row>
    <row r="282" customFormat="false" ht="12.75" hidden="false" customHeight="false" outlineLevel="0" collapsed="false">
      <c r="A282" s="20" t="s">
        <v>286</v>
      </c>
      <c r="B282" s="20" t="s">
        <v>556</v>
      </c>
      <c r="C282" s="19" t="s">
        <v>557</v>
      </c>
      <c r="D282" s="45" t="n">
        <f aca="false">+'Gastos por capítulo'!D282</f>
        <v>1000</v>
      </c>
      <c r="E282" s="45" t="n">
        <f aca="false">+'Gastos por capítulo'!E282</f>
        <v>2000</v>
      </c>
    </row>
    <row r="283" customFormat="false" ht="12.75" hidden="false" customHeight="false" outlineLevel="0" collapsed="false">
      <c r="A283" s="20" t="s">
        <v>286</v>
      </c>
      <c r="B283" s="20" t="s">
        <v>605</v>
      </c>
      <c r="C283" s="19" t="s">
        <v>617</v>
      </c>
      <c r="D283" s="45" t="n">
        <f aca="false">+'Gastos por capítulo'!D323</f>
        <v>10000</v>
      </c>
      <c r="E283" s="45" t="n">
        <f aca="false">+'Gastos por capítulo'!E323</f>
        <v>10000</v>
      </c>
    </row>
    <row r="284" s="19" customFormat="true" ht="12.75" hidden="false" customHeight="false" outlineLevel="0" collapsed="false">
      <c r="A284" s="20" t="n">
        <v>323</v>
      </c>
      <c r="B284" s="20" t="s">
        <v>740</v>
      </c>
      <c r="C284" s="19" t="s">
        <v>741</v>
      </c>
      <c r="D284" s="45" t="n">
        <v>0</v>
      </c>
      <c r="E284" s="45" t="n">
        <f aca="false">+'Gastos por capítulo'!E407</f>
        <v>15000</v>
      </c>
    </row>
    <row r="285" customFormat="false" ht="12.75" hidden="false" customHeight="false" outlineLevel="0" collapsed="false">
      <c r="A285" s="20" t="s">
        <v>286</v>
      </c>
      <c r="B285" s="20" t="s">
        <v>805</v>
      </c>
      <c r="C285" s="19" t="s">
        <v>809</v>
      </c>
      <c r="D285" s="45" t="n">
        <f aca="false">+'Gastos por capítulo'!D466</f>
        <v>300</v>
      </c>
      <c r="E285" s="45" t="n">
        <f aca="false">+'Gastos por capítulo'!E466</f>
        <v>300</v>
      </c>
      <c r="F285" s="19"/>
    </row>
    <row r="286" customFormat="false" ht="12.75" hidden="false" customHeight="false" outlineLevel="0" collapsed="false">
      <c r="A286" s="20"/>
      <c r="B286" s="20"/>
      <c r="C286" s="19"/>
      <c r="D286" s="45"/>
      <c r="E286" s="45"/>
    </row>
    <row r="287" customFormat="false" ht="12.75" hidden="false" customHeight="false" outlineLevel="0" collapsed="false">
      <c r="A287" s="20"/>
      <c r="B287" s="16"/>
      <c r="C287" s="60" t="s">
        <v>883</v>
      </c>
      <c r="D287" s="61" t="n">
        <f aca="false">SUM(D272:D286)</f>
        <v>208089.28</v>
      </c>
      <c r="E287" s="61" t="n">
        <f aca="false">SUM(E272:E286)</f>
        <v>222565.44</v>
      </c>
    </row>
    <row r="288" customFormat="false" ht="12.75" hidden="false" customHeight="false" outlineLevel="0" collapsed="false">
      <c r="A288" s="20"/>
      <c r="B288" s="20"/>
      <c r="C288" s="19"/>
      <c r="D288" s="45"/>
      <c r="E288" s="45"/>
    </row>
    <row r="289" customFormat="false" ht="12.75" hidden="false" customHeight="false" outlineLevel="0" collapsed="false">
      <c r="A289" s="20" t="s">
        <v>208</v>
      </c>
      <c r="B289" s="20" t="s">
        <v>204</v>
      </c>
      <c r="C289" s="19" t="s">
        <v>209</v>
      </c>
      <c r="D289" s="45" t="n">
        <f aca="false">+'Gastos por capítulo'!D12</f>
        <v>14824.22</v>
      </c>
      <c r="E289" s="45" t="n">
        <f aca="false">+'Gastos por capítulo'!E12</f>
        <v>14972.58</v>
      </c>
    </row>
    <row r="290" customFormat="false" ht="12.75" hidden="false" customHeight="false" outlineLevel="0" collapsed="false">
      <c r="A290" s="20" t="s">
        <v>208</v>
      </c>
      <c r="B290" s="20" t="s">
        <v>218</v>
      </c>
      <c r="C290" s="19" t="s">
        <v>223</v>
      </c>
      <c r="D290" s="45" t="n">
        <f aca="false">+'Gastos por capítulo'!D20</f>
        <v>13035.6</v>
      </c>
      <c r="E290" s="45" t="n">
        <f aca="false">+'Gastos por capítulo'!E20</f>
        <v>13166.02</v>
      </c>
    </row>
    <row r="291" customFormat="false" ht="12.75" hidden="false" customHeight="false" outlineLevel="0" collapsed="false">
      <c r="A291" s="20" t="s">
        <v>208</v>
      </c>
      <c r="B291" s="20" t="s">
        <v>229</v>
      </c>
      <c r="C291" s="19" t="s">
        <v>233</v>
      </c>
      <c r="D291" s="45" t="n">
        <f aca="false">+'Gastos por capítulo'!D27</f>
        <v>19967.64</v>
      </c>
      <c r="E291" s="45" t="n">
        <f aca="false">+'Gastos por capítulo'!E27</f>
        <v>20167.52</v>
      </c>
    </row>
    <row r="292" customFormat="false" ht="12.75" hidden="false" customHeight="false" outlineLevel="0" collapsed="false">
      <c r="A292" s="20" t="s">
        <v>208</v>
      </c>
      <c r="B292" s="20" t="s">
        <v>240</v>
      </c>
      <c r="C292" s="19" t="s">
        <v>241</v>
      </c>
      <c r="D292" s="45" t="n">
        <f aca="false">+'Gastos por capítulo'!D32</f>
        <v>8462.46</v>
      </c>
      <c r="E292" s="45" t="n">
        <f aca="false">+'Gastos por capítulo'!E32</f>
        <v>8547.18</v>
      </c>
    </row>
    <row r="293" customFormat="false" ht="12.75" hidden="false" customHeight="false" outlineLevel="0" collapsed="false">
      <c r="A293" s="20" t="s">
        <v>208</v>
      </c>
      <c r="B293" s="20" t="s">
        <v>247</v>
      </c>
      <c r="C293" s="19" t="s">
        <v>249</v>
      </c>
      <c r="D293" s="45" t="n">
        <f aca="false">+'Gastos por capítulo'!D38</f>
        <v>7755.44</v>
      </c>
      <c r="E293" s="45" t="n">
        <f aca="false">+'Gastos por capítulo'!E38</f>
        <v>7833</v>
      </c>
    </row>
    <row r="294" customFormat="false" ht="12.75" hidden="false" customHeight="false" outlineLevel="0" collapsed="false">
      <c r="A294" s="20" t="s">
        <v>208</v>
      </c>
      <c r="B294" s="20" t="s">
        <v>252</v>
      </c>
      <c r="C294" s="19" t="s">
        <v>259</v>
      </c>
      <c r="D294" s="45" t="n">
        <f aca="false">+'Gastos por capítulo'!D46</f>
        <v>17242.4</v>
      </c>
      <c r="E294" s="45" t="n">
        <f aca="false">+'Gastos por capítulo'!E46</f>
        <v>18555.66</v>
      </c>
    </row>
    <row r="295" customFormat="false" ht="12.75" hidden="false" customHeight="false" outlineLevel="0" collapsed="false">
      <c r="A295" s="20" t="s">
        <v>208</v>
      </c>
      <c r="B295" s="20" t="s">
        <v>266</v>
      </c>
      <c r="C295" s="19" t="s">
        <v>289</v>
      </c>
      <c r="D295" s="45" t="n">
        <f aca="false">+'Gastos por capítulo'!D68</f>
        <v>6891.85</v>
      </c>
      <c r="E295" s="45" t="n">
        <f aca="false">+'Gastos por capítulo'!E68</f>
        <v>0</v>
      </c>
    </row>
    <row r="296" customFormat="false" ht="12.75" hidden="false" customHeight="false" outlineLevel="0" collapsed="false">
      <c r="A296" s="20" t="s">
        <v>208</v>
      </c>
      <c r="B296" s="20" t="s">
        <v>305</v>
      </c>
      <c r="C296" s="19" t="s">
        <v>312</v>
      </c>
      <c r="D296" s="45" t="n">
        <f aca="false">+'Gastos por capítulo'!D87</f>
        <v>35498.4</v>
      </c>
      <c r="E296" s="45" t="n">
        <f aca="false">+'Gastos por capítulo'!E87</f>
        <v>35809.2</v>
      </c>
    </row>
    <row r="297" customFormat="false" ht="12.75" hidden="false" customHeight="false" outlineLevel="0" collapsed="false">
      <c r="A297" s="20" t="s">
        <v>208</v>
      </c>
      <c r="B297" s="20" t="s">
        <v>319</v>
      </c>
      <c r="C297" s="19" t="s">
        <v>325</v>
      </c>
      <c r="D297" s="45" t="n">
        <f aca="false">+'Gastos por capítulo'!D99</f>
        <v>42949.2</v>
      </c>
      <c r="E297" s="45" t="n">
        <f aca="false">+'Gastos por capítulo'!E99</f>
        <v>43387.26</v>
      </c>
    </row>
    <row r="298" customFormat="false" ht="12.75" hidden="false" customHeight="false" outlineLevel="0" collapsed="false">
      <c r="A298" s="20" t="s">
        <v>208</v>
      </c>
      <c r="B298" s="20" t="s">
        <v>374</v>
      </c>
      <c r="C298" s="19" t="s">
        <v>377</v>
      </c>
      <c r="D298" s="45" t="n">
        <f aca="false">+'Gastos por capítulo'!D146</f>
        <v>500</v>
      </c>
      <c r="E298" s="45" t="n">
        <f aca="false">+'Gastos por capítulo'!E146</f>
        <v>500</v>
      </c>
    </row>
    <row r="299" customFormat="false" ht="12.75" hidden="false" customHeight="false" outlineLevel="0" collapsed="false">
      <c r="A299" s="20" t="s">
        <v>208</v>
      </c>
      <c r="B299" s="20" t="s">
        <v>379</v>
      </c>
      <c r="C299" s="19" t="s">
        <v>397</v>
      </c>
      <c r="D299" s="45" t="n">
        <f aca="false">+'Gastos por capítulo'!D165</f>
        <v>43736.71</v>
      </c>
      <c r="E299" s="45" t="n">
        <f aca="false">+'Gastos por capítulo'!E165</f>
        <v>42942.72</v>
      </c>
    </row>
    <row r="300" customFormat="false" ht="12.75" hidden="false" customHeight="false" outlineLevel="0" collapsed="false">
      <c r="A300" s="20" t="s">
        <v>208</v>
      </c>
      <c r="B300" s="20" t="s">
        <v>431</v>
      </c>
      <c r="C300" s="19" t="s">
        <v>436</v>
      </c>
      <c r="D300" s="45" t="n">
        <f aca="false">+'Gastos por capítulo'!D193</f>
        <v>30000</v>
      </c>
      <c r="E300" s="45" t="n">
        <f aca="false">+'Gastos por capítulo'!E193</f>
        <v>30000</v>
      </c>
    </row>
    <row r="301" customFormat="false" ht="12.75" hidden="false" customHeight="false" outlineLevel="0" collapsed="false">
      <c r="A301" s="20" t="s">
        <v>208</v>
      </c>
      <c r="B301" s="20" t="s">
        <v>444</v>
      </c>
      <c r="C301" s="19" t="s">
        <v>445</v>
      </c>
      <c r="D301" s="45" t="n">
        <f aca="false">+'Gastos por capítulo'!D197</f>
        <v>20000</v>
      </c>
      <c r="E301" s="45" t="n">
        <f aca="false">+'Gastos por capítulo'!E197</f>
        <v>19000</v>
      </c>
    </row>
    <row r="302" customFormat="false" ht="12.75" hidden="false" customHeight="false" outlineLevel="0" collapsed="false">
      <c r="A302" s="20" t="s">
        <v>208</v>
      </c>
      <c r="B302" s="20" t="s">
        <v>455</v>
      </c>
      <c r="C302" s="19" t="s">
        <v>457</v>
      </c>
      <c r="D302" s="45" t="n">
        <f aca="false">+'Gastos por capítulo'!D207</f>
        <v>6000</v>
      </c>
      <c r="E302" s="45" t="n">
        <f aca="false">+'Gastos por capítulo'!E207</f>
        <v>6000</v>
      </c>
    </row>
    <row r="303" customFormat="false" ht="12.75" hidden="false" customHeight="false" outlineLevel="0" collapsed="false">
      <c r="A303" s="20" t="s">
        <v>208</v>
      </c>
      <c r="B303" s="20" t="s">
        <v>467</v>
      </c>
      <c r="C303" s="19" t="s">
        <v>469</v>
      </c>
      <c r="D303" s="45" t="n">
        <f aca="false">+'Gastos por capítulo'!D216</f>
        <v>10000</v>
      </c>
      <c r="E303" s="45" t="n">
        <f aca="false">+'Gastos por capítulo'!E216</f>
        <v>10000</v>
      </c>
    </row>
    <row r="304" customFormat="false" ht="12.75" hidden="false" customHeight="false" outlineLevel="0" collapsed="false">
      <c r="A304" s="20" t="s">
        <v>208</v>
      </c>
      <c r="B304" s="20" t="s">
        <v>475</v>
      </c>
      <c r="C304" s="19" t="s">
        <v>480</v>
      </c>
      <c r="D304" s="45" t="n">
        <f aca="false">+'Gastos por capítulo'!D225</f>
        <v>87000</v>
      </c>
      <c r="E304" s="45" t="n">
        <f aca="false">+'Gastos por capítulo'!E225</f>
        <v>87000</v>
      </c>
    </row>
    <row r="305" customFormat="false" ht="12.75" hidden="false" customHeight="false" outlineLevel="0" collapsed="false">
      <c r="A305" s="20" t="s">
        <v>208</v>
      </c>
      <c r="B305" s="20" t="s">
        <v>485</v>
      </c>
      <c r="C305" s="19" t="s">
        <v>486</v>
      </c>
      <c r="D305" s="45" t="n">
        <f aca="false">+'Gastos por capítulo'!D230</f>
        <v>20000</v>
      </c>
      <c r="E305" s="45" t="n">
        <f aca="false">+'Gastos por capítulo'!E230</f>
        <v>20000</v>
      </c>
    </row>
    <row r="306" customFormat="false" ht="12.75" hidden="false" customHeight="false" outlineLevel="0" collapsed="false">
      <c r="A306" s="20" t="s">
        <v>208</v>
      </c>
      <c r="B306" s="20" t="s">
        <v>514</v>
      </c>
      <c r="C306" s="19" t="s">
        <v>515</v>
      </c>
      <c r="D306" s="45" t="n">
        <f aca="false">+'Gastos por capítulo'!D251</f>
        <v>2000</v>
      </c>
      <c r="E306" s="45" t="n">
        <f aca="false">+'Gastos por capítulo'!E251</f>
        <v>2000</v>
      </c>
    </row>
    <row r="307" customFormat="false" ht="12.75" hidden="false" customHeight="false" outlineLevel="0" collapsed="false">
      <c r="A307" s="20" t="s">
        <v>208</v>
      </c>
      <c r="B307" s="20" t="s">
        <v>530</v>
      </c>
      <c r="C307" s="19" t="s">
        <v>533</v>
      </c>
      <c r="D307" s="45" t="n">
        <f aca="false">+'Gastos por capítulo'!D266</f>
        <v>6000</v>
      </c>
      <c r="E307" s="45" t="n">
        <f aca="false">+'Gastos por capítulo'!E266</f>
        <v>5000</v>
      </c>
    </row>
    <row r="308" customFormat="false" ht="12.75" hidden="false" customHeight="false" outlineLevel="0" collapsed="false">
      <c r="A308" s="20" t="s">
        <v>208</v>
      </c>
      <c r="B308" s="20" t="s">
        <v>546</v>
      </c>
      <c r="C308" s="19" t="s">
        <v>550</v>
      </c>
      <c r="D308" s="45" t="n">
        <f aca="false">+'Gastos por capítulo'!D277</f>
        <v>1500</v>
      </c>
      <c r="E308" s="45" t="n">
        <f aca="false">+'Gastos por capítulo'!E277</f>
        <v>1500</v>
      </c>
    </row>
    <row r="309" customFormat="false" ht="12.75" hidden="false" customHeight="false" outlineLevel="0" collapsed="false">
      <c r="A309" s="20" t="s">
        <v>208</v>
      </c>
      <c r="B309" s="20" t="s">
        <v>556</v>
      </c>
      <c r="C309" s="19" t="s">
        <v>558</v>
      </c>
      <c r="D309" s="45" t="n">
        <f aca="false">+'Gastos por capítulo'!D283</f>
        <v>3000</v>
      </c>
      <c r="E309" s="45" t="n">
        <f aca="false">+'Gastos por capítulo'!E283</f>
        <v>4000</v>
      </c>
    </row>
    <row r="310" customFormat="false" ht="12.75" hidden="false" customHeight="false" outlineLevel="0" collapsed="false">
      <c r="A310" s="55" t="s">
        <v>208</v>
      </c>
      <c r="B310" s="55" t="s">
        <v>588</v>
      </c>
      <c r="C310" s="47" t="s">
        <v>592</v>
      </c>
      <c r="D310" s="50" t="n">
        <f aca="false">+'Gastos por capítulo'!D306</f>
        <v>78000</v>
      </c>
      <c r="E310" s="50" t="n">
        <f aca="false">+'Gastos por capítulo'!E306</f>
        <v>70000</v>
      </c>
    </row>
    <row r="311" customFormat="false" ht="12.75" hidden="false" customHeight="false" outlineLevel="0" collapsed="false">
      <c r="A311" s="20" t="s">
        <v>208</v>
      </c>
      <c r="B311" s="20" t="s">
        <v>605</v>
      </c>
      <c r="C311" s="19" t="s">
        <v>618</v>
      </c>
      <c r="D311" s="45" t="n">
        <f aca="false">+'Gastos por capítulo'!D324</f>
        <v>90000</v>
      </c>
      <c r="E311" s="45" t="n">
        <f aca="false">+'Gastos por capítulo'!E324</f>
        <v>120000</v>
      </c>
    </row>
    <row r="312" customFormat="false" ht="12.75" hidden="false" customHeight="false" outlineLevel="0" collapsed="false">
      <c r="A312" s="20" t="s">
        <v>208</v>
      </c>
      <c r="B312" s="20" t="s">
        <v>686</v>
      </c>
      <c r="C312" s="19" t="s">
        <v>688</v>
      </c>
      <c r="D312" s="45" t="n">
        <f aca="false">+'Gastos por capítulo'!D367</f>
        <v>3000</v>
      </c>
      <c r="E312" s="45" t="n">
        <f aca="false">+'Gastos por capítulo'!E367</f>
        <v>3000</v>
      </c>
    </row>
    <row r="313" customFormat="false" ht="12.75" hidden="false" customHeight="false" outlineLevel="0" collapsed="false">
      <c r="A313" s="20" t="s">
        <v>208</v>
      </c>
      <c r="B313" s="20" t="s">
        <v>694</v>
      </c>
      <c r="C313" s="19" t="s">
        <v>696</v>
      </c>
      <c r="D313" s="45" t="n">
        <f aca="false">+'Gastos por capítulo'!D373</f>
        <v>11225</v>
      </c>
      <c r="E313" s="45" t="n">
        <f aca="false">+'Gastos por capítulo'!E373</f>
        <v>11000</v>
      </c>
    </row>
    <row r="314" customFormat="false" ht="12.75" hidden="false" customHeight="false" outlineLevel="0" collapsed="false">
      <c r="A314" s="20" t="s">
        <v>208</v>
      </c>
      <c r="B314" s="20" t="s">
        <v>697</v>
      </c>
      <c r="C314" s="19" t="s">
        <v>699</v>
      </c>
      <c r="D314" s="45" t="n">
        <f aca="false">+'Gastos por capítulo'!D375</f>
        <v>8575</v>
      </c>
      <c r="E314" s="45" t="n">
        <f aca="false">+'Gastos por capítulo'!E375</f>
        <v>8000</v>
      </c>
    </row>
    <row r="315" customFormat="false" ht="12.75" hidden="false" customHeight="false" outlineLevel="0" collapsed="false">
      <c r="A315" s="20" t="s">
        <v>208</v>
      </c>
      <c r="B315" s="20" t="s">
        <v>700</v>
      </c>
      <c r="C315" s="19" t="s">
        <v>701</v>
      </c>
      <c r="D315" s="45" t="n">
        <f aca="false">+'Gastos por capítulo'!D376</f>
        <v>6500</v>
      </c>
      <c r="E315" s="45" t="n">
        <f aca="false">+'Gastos por capítulo'!E376</f>
        <v>6500</v>
      </c>
    </row>
    <row r="316" customFormat="false" ht="12.75" hidden="false" customHeight="false" outlineLevel="0" collapsed="false">
      <c r="A316" s="20" t="s">
        <v>208</v>
      </c>
      <c r="B316" s="20" t="s">
        <v>707</v>
      </c>
      <c r="C316" s="19" t="s">
        <v>708</v>
      </c>
      <c r="D316" s="45" t="n">
        <f aca="false">+'Gastos por capítulo'!D382</f>
        <v>3000</v>
      </c>
      <c r="E316" s="45" t="n">
        <f aca="false">+'Gastos por capítulo'!E382</f>
        <v>3000</v>
      </c>
    </row>
    <row r="317" customFormat="false" ht="12.75" hidden="false" customHeight="false" outlineLevel="0" collapsed="false">
      <c r="A317" s="20" t="s">
        <v>208</v>
      </c>
      <c r="B317" s="20" t="s">
        <v>777</v>
      </c>
      <c r="C317" s="19" t="s">
        <v>778</v>
      </c>
      <c r="D317" s="45" t="n">
        <f aca="false">+'Gastos por capítulo'!D444</f>
        <v>1500</v>
      </c>
      <c r="E317" s="45" t="n">
        <f aca="false">+'Gastos por capítulo'!E444</f>
        <v>1500</v>
      </c>
    </row>
    <row r="318" customFormat="false" ht="12.75" hidden="false" customHeight="false" outlineLevel="0" collapsed="false">
      <c r="A318" s="20" t="s">
        <v>208</v>
      </c>
      <c r="B318" s="20" t="s">
        <v>779</v>
      </c>
      <c r="C318" s="19" t="s">
        <v>780</v>
      </c>
      <c r="D318" s="45" t="n">
        <f aca="false">+'Gastos por capítulo'!D445</f>
        <v>1000</v>
      </c>
      <c r="E318" s="45" t="n">
        <f aca="false">+'Gastos por capítulo'!E445</f>
        <v>1000</v>
      </c>
    </row>
    <row r="319" customFormat="false" ht="12.75" hidden="false" customHeight="false" outlineLevel="0" collapsed="false">
      <c r="A319" s="20" t="s">
        <v>208</v>
      </c>
      <c r="B319" s="20" t="s">
        <v>799</v>
      </c>
      <c r="C319" s="19" t="s">
        <v>801</v>
      </c>
      <c r="D319" s="45" t="n">
        <f aca="false">+'Gastos por capítulo'!D461</f>
        <v>5000</v>
      </c>
      <c r="E319" s="45" t="n">
        <f aca="false">+'Gastos por capítulo'!E461</f>
        <v>3000</v>
      </c>
    </row>
    <row r="320" customFormat="false" ht="12.75" hidden="false" customHeight="false" outlineLevel="0" collapsed="false">
      <c r="A320" s="20" t="s">
        <v>208</v>
      </c>
      <c r="B320" s="20" t="s">
        <v>813</v>
      </c>
      <c r="C320" s="19" t="s">
        <v>817</v>
      </c>
      <c r="D320" s="45" t="n">
        <f aca="false">+'Gastos por capítulo'!D471</f>
        <v>3000</v>
      </c>
      <c r="E320" s="45" t="n">
        <f aca="false">+'Gastos por capítulo'!E471</f>
        <v>9000</v>
      </c>
    </row>
    <row r="321" customFormat="false" ht="12.75" hidden="false" customHeight="false" outlineLevel="0" collapsed="false">
      <c r="A321" s="20" t="s">
        <v>208</v>
      </c>
      <c r="B321" s="20" t="s">
        <v>819</v>
      </c>
      <c r="C321" s="19" t="s">
        <v>820</v>
      </c>
      <c r="D321" s="45" t="n">
        <f aca="false">+'Gastos por capítulo'!D473</f>
        <v>0</v>
      </c>
      <c r="E321" s="45" t="n">
        <f aca="false">+'Gastos por capítulo'!E473</f>
        <v>2000</v>
      </c>
    </row>
    <row r="322" customFormat="false" ht="12.75" hidden="false" customHeight="false" outlineLevel="0" collapsed="false">
      <c r="A322" s="20"/>
      <c r="B322" s="20"/>
      <c r="C322" s="19"/>
      <c r="D322" s="45"/>
      <c r="E322" s="45"/>
    </row>
    <row r="323" customFormat="false" ht="12.75" hidden="false" customHeight="false" outlineLevel="0" collapsed="false">
      <c r="A323" s="20"/>
      <c r="B323" s="16"/>
      <c r="C323" s="60" t="s">
        <v>884</v>
      </c>
      <c r="D323" s="61" t="n">
        <f aca="false">SUM(D289:D322)</f>
        <v>607163.92</v>
      </c>
      <c r="E323" s="61" t="n">
        <f aca="false">SUM(E289:E322)</f>
        <v>628381.14</v>
      </c>
    </row>
    <row r="324" customFormat="false" ht="12.75" hidden="false" customHeight="false" outlineLevel="0" collapsed="false">
      <c r="A324" s="20"/>
      <c r="B324" s="20"/>
      <c r="C324" s="19"/>
      <c r="D324" s="45"/>
      <c r="E324" s="45"/>
    </row>
    <row r="325" customFormat="false" ht="12.75" hidden="false" customHeight="false" outlineLevel="0" collapsed="false">
      <c r="A325" s="20" t="s">
        <v>663</v>
      </c>
      <c r="B325" s="20" t="s">
        <v>136</v>
      </c>
      <c r="C325" s="19" t="s">
        <v>664</v>
      </c>
      <c r="D325" s="45" t="n">
        <f aca="false">+'Gastos por capítulo'!D353</f>
        <v>6410.93</v>
      </c>
      <c r="E325" s="45" t="n">
        <f aca="false">+'Gastos por capítulo'!E353</f>
        <v>6410.93</v>
      </c>
    </row>
    <row r="326" customFormat="false" ht="12.75" hidden="false" customHeight="false" outlineLevel="0" collapsed="false">
      <c r="A326" s="20"/>
      <c r="B326" s="20"/>
      <c r="C326" s="19"/>
      <c r="D326" s="45"/>
      <c r="E326" s="50"/>
    </row>
    <row r="327" customFormat="false" ht="12.75" hidden="false" customHeight="false" outlineLevel="0" collapsed="false">
      <c r="A327" s="20"/>
      <c r="B327" s="16"/>
      <c r="C327" s="60" t="s">
        <v>885</v>
      </c>
      <c r="D327" s="61" t="n">
        <f aca="false">+D325</f>
        <v>6410.93</v>
      </c>
      <c r="E327" s="61" t="n">
        <f aca="false">+E325</f>
        <v>6410.93</v>
      </c>
    </row>
    <row r="328" customFormat="false" ht="12.75" hidden="false" customHeight="false" outlineLevel="0" collapsed="false">
      <c r="A328" s="20"/>
      <c r="B328" s="20"/>
      <c r="C328" s="19"/>
      <c r="D328" s="45"/>
      <c r="E328" s="50"/>
    </row>
    <row r="329" customFormat="false" ht="12.75" hidden="false" customHeight="false" outlineLevel="0" collapsed="false">
      <c r="A329" s="20" t="s">
        <v>224</v>
      </c>
      <c r="B329" s="20" t="s">
        <v>218</v>
      </c>
      <c r="C329" s="19" t="s">
        <v>225</v>
      </c>
      <c r="D329" s="45" t="n">
        <f aca="false">+'Gastos por capítulo'!D21</f>
        <v>13035.6</v>
      </c>
      <c r="E329" s="45" t="n">
        <f aca="false">+'Gastos por capítulo'!E21</f>
        <v>13166.02</v>
      </c>
    </row>
    <row r="330" customFormat="false" ht="12.75" hidden="false" customHeight="false" outlineLevel="0" collapsed="false">
      <c r="A330" s="20" t="s">
        <v>224</v>
      </c>
      <c r="B330" s="20" t="s">
        <v>240</v>
      </c>
      <c r="C330" s="19" t="s">
        <v>242</v>
      </c>
      <c r="D330" s="45" t="n">
        <f aca="false">+'Gastos por capítulo'!D33</f>
        <v>8462.46</v>
      </c>
      <c r="E330" s="45" t="n">
        <f aca="false">+'Gastos por capítulo'!E33</f>
        <v>8547.18</v>
      </c>
    </row>
    <row r="331" customFormat="false" ht="12.75" hidden="false" customHeight="false" outlineLevel="0" collapsed="false">
      <c r="A331" s="20" t="s">
        <v>224</v>
      </c>
      <c r="B331" s="20" t="s">
        <v>252</v>
      </c>
      <c r="C331" s="19" t="s">
        <v>260</v>
      </c>
      <c r="D331" s="45" t="n">
        <f aca="false">+'Gastos por capítulo'!D47</f>
        <v>5163.98</v>
      </c>
      <c r="E331" s="45" t="n">
        <f aca="false">+'Gastos por capítulo'!E47</f>
        <v>5472.24</v>
      </c>
    </row>
    <row r="332" customFormat="false" ht="12.75" hidden="false" customHeight="false" outlineLevel="0" collapsed="false">
      <c r="A332" s="20" t="s">
        <v>224</v>
      </c>
      <c r="B332" s="20" t="s">
        <v>266</v>
      </c>
      <c r="C332" s="19" t="s">
        <v>290</v>
      </c>
      <c r="D332" s="45" t="n">
        <f aca="false">+'Gastos por capítulo'!D69</f>
        <v>2527.84</v>
      </c>
      <c r="E332" s="45" t="n">
        <f aca="false">+'Gastos por capítulo'!E69</f>
        <v>0</v>
      </c>
    </row>
    <row r="333" customFormat="false" ht="12.75" hidden="false" customHeight="false" outlineLevel="0" collapsed="false">
      <c r="A333" s="20" t="s">
        <v>224</v>
      </c>
      <c r="B333" s="20" t="s">
        <v>266</v>
      </c>
      <c r="C333" s="19" t="s">
        <v>291</v>
      </c>
      <c r="D333" s="45" t="n">
        <f aca="false">+'Gastos por capítulo'!D70</f>
        <v>1088.88</v>
      </c>
      <c r="E333" s="45" t="n">
        <f aca="false">+'Gastos por capítulo'!E70</f>
        <v>1088.88</v>
      </c>
    </row>
    <row r="334" customFormat="false" ht="12.75" hidden="false" customHeight="false" outlineLevel="0" collapsed="false">
      <c r="A334" s="20" t="s">
        <v>224</v>
      </c>
      <c r="B334" s="20" t="s">
        <v>305</v>
      </c>
      <c r="C334" s="19" t="s">
        <v>313</v>
      </c>
      <c r="D334" s="45" t="n">
        <f aca="false">+'Gastos por capítulo'!D88</f>
        <v>11641.28</v>
      </c>
      <c r="E334" s="45" t="n">
        <f aca="false">+'Gastos por capítulo'!E88</f>
        <v>11757.9</v>
      </c>
    </row>
    <row r="335" customFormat="false" ht="12.75" hidden="false" customHeight="false" outlineLevel="0" collapsed="false">
      <c r="A335" s="20" t="s">
        <v>224</v>
      </c>
      <c r="B335" s="20" t="s">
        <v>319</v>
      </c>
      <c r="C335" s="19" t="s">
        <v>326</v>
      </c>
      <c r="D335" s="45" t="n">
        <f aca="false">+'Gastos por capítulo'!D100</f>
        <v>15366.4</v>
      </c>
      <c r="E335" s="45" t="n">
        <f aca="false">+'Gastos por capítulo'!E100</f>
        <v>15542.94</v>
      </c>
    </row>
    <row r="336" customFormat="false" ht="12.75" hidden="false" customHeight="false" outlineLevel="0" collapsed="false">
      <c r="A336" s="20" t="s">
        <v>224</v>
      </c>
      <c r="B336" s="20" t="s">
        <v>12</v>
      </c>
      <c r="C336" s="19" t="s">
        <v>341</v>
      </c>
      <c r="D336" s="45" t="n">
        <f aca="false">+'Gastos por capítulo'!D115</f>
        <v>11078.46</v>
      </c>
      <c r="E336" s="45" t="n">
        <f aca="false">+'Gastos por capítulo'!E115</f>
        <v>11189.5</v>
      </c>
    </row>
    <row r="337" customFormat="false" ht="12.75" hidden="false" customHeight="false" outlineLevel="0" collapsed="false">
      <c r="A337" s="20" t="s">
        <v>224</v>
      </c>
      <c r="B337" s="20" t="n">
        <v>13003</v>
      </c>
      <c r="C337" s="19" t="s">
        <v>364</v>
      </c>
      <c r="D337" s="45" t="n">
        <f aca="false">+'Gastos por capítulo'!D136</f>
        <v>11259.22</v>
      </c>
      <c r="E337" s="45" t="n">
        <f aca="false">+'Gastos por capítulo'!E136</f>
        <v>11381.3</v>
      </c>
    </row>
    <row r="338" customFormat="false" ht="12.75" hidden="false" customHeight="false" outlineLevel="0" collapsed="false">
      <c r="A338" s="20" t="s">
        <v>224</v>
      </c>
      <c r="B338" s="20" t="s">
        <v>379</v>
      </c>
      <c r="C338" s="19" t="s">
        <v>398</v>
      </c>
      <c r="D338" s="45" t="n">
        <f aca="false">+'Gastos por capítulo'!D166</f>
        <v>14847.07</v>
      </c>
      <c r="E338" s="45" t="n">
        <f aca="false">+'Gastos por capítulo'!E166</f>
        <v>15082.35</v>
      </c>
    </row>
    <row r="339" customFormat="false" ht="12.75" hidden="false" customHeight="false" outlineLevel="0" collapsed="false">
      <c r="A339" s="20" t="s">
        <v>224</v>
      </c>
      <c r="B339" s="20" t="s">
        <v>379</v>
      </c>
      <c r="C339" s="19" t="s">
        <v>399</v>
      </c>
      <c r="D339" s="45" t="n">
        <f aca="false">+'Gastos por capítulo'!D167</f>
        <v>8175.59</v>
      </c>
      <c r="E339" s="45" t="n">
        <f aca="false">+'Gastos por capítulo'!E167</f>
        <v>8260.91</v>
      </c>
    </row>
    <row r="340" customFormat="false" ht="12.75" hidden="false" customHeight="false" outlineLevel="0" collapsed="false">
      <c r="A340" s="20" t="s">
        <v>224</v>
      </c>
      <c r="B340" s="20" t="s">
        <v>455</v>
      </c>
      <c r="C340" s="19" t="s">
        <v>458</v>
      </c>
      <c r="D340" s="45" t="n">
        <f aca="false">+'Gastos por capítulo'!D208</f>
        <v>0</v>
      </c>
      <c r="E340" s="45" t="n">
        <f aca="false">+'Gastos por capítulo'!E208</f>
        <v>15000</v>
      </c>
    </row>
    <row r="341" customFormat="false" ht="12.75" hidden="false" customHeight="false" outlineLevel="0" collapsed="false">
      <c r="A341" s="20" t="s">
        <v>224</v>
      </c>
      <c r="B341" s="20" t="s">
        <v>475</v>
      </c>
      <c r="C341" s="19" t="s">
        <v>481</v>
      </c>
      <c r="D341" s="45" t="n">
        <f aca="false">+'Gastos por capítulo'!D226</f>
        <v>2200</v>
      </c>
      <c r="E341" s="45" t="n">
        <f aca="false">+'Gastos por capítulo'!E226</f>
        <v>2200</v>
      </c>
    </row>
    <row r="342" customFormat="false" ht="12.75" hidden="false" customHeight="false" outlineLevel="0" collapsed="false">
      <c r="A342" s="20" t="s">
        <v>224</v>
      </c>
      <c r="B342" s="20" t="s">
        <v>485</v>
      </c>
      <c r="C342" s="19" t="s">
        <v>487</v>
      </c>
      <c r="D342" s="45" t="n">
        <f aca="false">+'Gastos por capítulo'!D231</f>
        <v>2000</v>
      </c>
      <c r="E342" s="45" t="n">
        <f aca="false">+'Gastos por capítulo'!E231</f>
        <v>2000</v>
      </c>
    </row>
    <row r="343" customFormat="false" ht="12.75" hidden="false" customHeight="false" outlineLevel="0" collapsed="false">
      <c r="A343" s="20" t="s">
        <v>224</v>
      </c>
      <c r="B343" s="20" t="s">
        <v>546</v>
      </c>
      <c r="C343" s="19" t="s">
        <v>551</v>
      </c>
      <c r="D343" s="45" t="n">
        <f aca="false">+'Gastos por capítulo'!D278</f>
        <v>3500</v>
      </c>
      <c r="E343" s="45" t="n">
        <f aca="false">+'Gastos por capítulo'!E278</f>
        <v>3500</v>
      </c>
    </row>
    <row r="344" customFormat="false" ht="12.75" hidden="false" customHeight="false" outlineLevel="0" collapsed="false">
      <c r="A344" s="20" t="s">
        <v>224</v>
      </c>
      <c r="B344" s="20" t="s">
        <v>559</v>
      </c>
      <c r="C344" s="19" t="s">
        <v>561</v>
      </c>
      <c r="D344" s="45" t="n">
        <f aca="false">+'Gastos por capítulo'!D285</f>
        <v>3000</v>
      </c>
      <c r="E344" s="45" t="n">
        <f aca="false">+'Gastos por capítulo'!E285</f>
        <v>3000</v>
      </c>
    </row>
    <row r="345" customFormat="false" ht="12.75" hidden="false" customHeight="false" outlineLevel="0" collapsed="false">
      <c r="A345" s="20" t="s">
        <v>224</v>
      </c>
      <c r="B345" s="20" t="s">
        <v>567</v>
      </c>
      <c r="C345" s="19" t="s">
        <v>569</v>
      </c>
      <c r="D345" s="45" t="n">
        <f aca="false">+'Gastos por capítulo'!D291</f>
        <v>1500</v>
      </c>
      <c r="E345" s="45" t="n">
        <f aca="false">+'Gastos por capítulo'!E291</f>
        <v>1500</v>
      </c>
    </row>
    <row r="346" customFormat="false" ht="12.75" hidden="false" customHeight="false" outlineLevel="0" collapsed="false">
      <c r="A346" s="20" t="s">
        <v>224</v>
      </c>
      <c r="B346" s="20" t="s">
        <v>572</v>
      </c>
      <c r="C346" s="19" t="s">
        <v>574</v>
      </c>
      <c r="D346" s="45" t="n">
        <f aca="false">+'Gastos por capítulo'!D295</f>
        <v>600</v>
      </c>
      <c r="E346" s="45" t="n">
        <f aca="false">+'Gastos por capítulo'!E295</f>
        <v>600</v>
      </c>
    </row>
    <row r="347" customFormat="false" ht="12.75" hidden="false" customHeight="false" outlineLevel="0" collapsed="false">
      <c r="A347" s="20" t="s">
        <v>224</v>
      </c>
      <c r="B347" s="20" t="s">
        <v>588</v>
      </c>
      <c r="C347" s="19" t="s">
        <v>593</v>
      </c>
      <c r="D347" s="45" t="n">
        <f aca="false">+'Gastos por capítulo'!D307</f>
        <v>2000</v>
      </c>
      <c r="E347" s="45" t="n">
        <f aca="false">+'Gastos por capítulo'!E307</f>
        <v>500</v>
      </c>
    </row>
    <row r="348" customFormat="false" ht="12.75" hidden="false" customHeight="false" outlineLevel="0" collapsed="false">
      <c r="A348" s="20" t="s">
        <v>224</v>
      </c>
      <c r="B348" s="20" t="s">
        <v>597</v>
      </c>
      <c r="C348" s="19" t="s">
        <v>598</v>
      </c>
      <c r="D348" s="45" t="n">
        <f aca="false">+'Gastos por capítulo'!D311</f>
        <v>52000</v>
      </c>
      <c r="E348" s="45" t="n">
        <f aca="false">+'Gastos por capítulo'!E311</f>
        <v>52000</v>
      </c>
    </row>
    <row r="349" customFormat="false" ht="12.75" hidden="false" customHeight="false" outlineLevel="0" collapsed="false">
      <c r="A349" s="20" t="s">
        <v>224</v>
      </c>
      <c r="B349" s="20" t="s">
        <v>686</v>
      </c>
      <c r="C349" s="19" t="s">
        <v>689</v>
      </c>
      <c r="D349" s="45" t="n">
        <f aca="false">+'Gastos por capítulo'!D368</f>
        <v>2200</v>
      </c>
      <c r="E349" s="45" t="n">
        <f aca="false">+'Gastos por capítulo'!E368</f>
        <v>2200</v>
      </c>
    </row>
    <row r="350" customFormat="false" ht="12.75" hidden="false" customHeight="false" outlineLevel="0" collapsed="false">
      <c r="A350" s="20" t="s">
        <v>224</v>
      </c>
      <c r="B350" s="20" t="s">
        <v>692</v>
      </c>
      <c r="C350" s="19" t="s">
        <v>693</v>
      </c>
      <c r="D350" s="45" t="n">
        <f aca="false">+'Gastos por capítulo'!D371</f>
        <v>1000</v>
      </c>
      <c r="E350" s="45" t="n">
        <f aca="false">+'Gastos por capítulo'!E371</f>
        <v>1000</v>
      </c>
    </row>
    <row r="351" customFormat="false" ht="12.75" hidden="false" customHeight="false" outlineLevel="0" collapsed="false">
      <c r="A351" s="20" t="s">
        <v>224</v>
      </c>
      <c r="B351" s="20" t="s">
        <v>700</v>
      </c>
      <c r="C351" s="19" t="s">
        <v>702</v>
      </c>
      <c r="D351" s="45" t="n">
        <f aca="false">+'Gastos por capítulo'!D377</f>
        <v>1500</v>
      </c>
      <c r="E351" s="45" t="n">
        <f aca="false">+'Gastos por capítulo'!E377</f>
        <v>1500</v>
      </c>
    </row>
    <row r="352" customFormat="false" ht="12.75" hidden="false" customHeight="false" outlineLevel="0" collapsed="false">
      <c r="A352" s="20" t="s">
        <v>224</v>
      </c>
      <c r="B352" s="20" t="s">
        <v>707</v>
      </c>
      <c r="C352" s="19" t="s">
        <v>709</v>
      </c>
      <c r="D352" s="45" t="n">
        <f aca="false">+'Gastos por capítulo'!D383</f>
        <v>1500</v>
      </c>
      <c r="E352" s="45" t="n">
        <f aca="false">+'Gastos por capítulo'!E383</f>
        <v>1500</v>
      </c>
    </row>
    <row r="353" customFormat="false" ht="12.75" hidden="false" customHeight="false" outlineLevel="0" collapsed="false">
      <c r="A353" s="20" t="s">
        <v>224</v>
      </c>
      <c r="B353" s="20" t="s">
        <v>711</v>
      </c>
      <c r="C353" s="19" t="s">
        <v>712</v>
      </c>
      <c r="D353" s="45" t="n">
        <f aca="false">+'Gastos por capítulo'!D385</f>
        <v>1500</v>
      </c>
      <c r="E353" s="45" t="n">
        <f aca="false">+'Gastos por capítulo'!E385</f>
        <v>1500</v>
      </c>
    </row>
    <row r="354" customFormat="false" ht="12.75" hidden="false" customHeight="false" outlineLevel="0" collapsed="false">
      <c r="A354" s="20" t="n">
        <v>337</v>
      </c>
      <c r="B354" s="20" t="s">
        <v>714</v>
      </c>
      <c r="C354" s="19" t="s">
        <v>716</v>
      </c>
      <c r="D354" s="45" t="n">
        <f aca="false">+'Gastos por capítulo'!D388</f>
        <v>1500</v>
      </c>
      <c r="E354" s="45" t="n">
        <v>0</v>
      </c>
    </row>
    <row r="355" customFormat="false" ht="12.75" hidden="false" customHeight="false" outlineLevel="0" collapsed="false">
      <c r="A355" s="20" t="s">
        <v>224</v>
      </c>
      <c r="B355" s="20" t="s">
        <v>717</v>
      </c>
      <c r="C355" s="19" t="s">
        <v>719</v>
      </c>
      <c r="D355" s="45" t="n">
        <f aca="false">+'Gastos por capítulo'!D391</f>
        <v>2000</v>
      </c>
      <c r="E355" s="45" t="n">
        <f aca="false">+'Gastos por capítulo'!E391</f>
        <v>2000</v>
      </c>
    </row>
    <row r="356" customFormat="false" ht="12.75" hidden="false" customHeight="false" outlineLevel="0" collapsed="false">
      <c r="A356" s="20" t="s">
        <v>224</v>
      </c>
      <c r="B356" s="20" t="s">
        <v>720</v>
      </c>
      <c r="C356" s="19" t="s">
        <v>721</v>
      </c>
      <c r="D356" s="45" t="n">
        <f aca="false">+'Gastos por capítulo'!D392</f>
        <v>6000</v>
      </c>
      <c r="E356" s="45" t="n">
        <f aca="false">+'Gastos por capítulo'!E392</f>
        <v>3000</v>
      </c>
    </row>
    <row r="357" customFormat="false" ht="12.75" hidden="false" customHeight="false" outlineLevel="0" collapsed="false">
      <c r="A357" s="20" t="s">
        <v>224</v>
      </c>
      <c r="B357" s="20" t="s">
        <v>722</v>
      </c>
      <c r="C357" s="19" t="s">
        <v>723</v>
      </c>
      <c r="D357" s="45" t="n">
        <f aca="false">+'Gastos por capítulo'!D393</f>
        <v>350</v>
      </c>
      <c r="E357" s="45" t="n">
        <f aca="false">+'Gastos por capítulo'!E393</f>
        <v>350</v>
      </c>
    </row>
    <row r="358" customFormat="false" ht="12.75" hidden="false" customHeight="false" outlineLevel="0" collapsed="false">
      <c r="A358" s="20" t="s">
        <v>224</v>
      </c>
      <c r="B358" s="20" t="s">
        <v>726</v>
      </c>
      <c r="C358" s="19" t="s">
        <v>727</v>
      </c>
      <c r="D358" s="45" t="n">
        <f aca="false">+'Gastos por capítulo'!D395</f>
        <v>6000</v>
      </c>
      <c r="E358" s="45" t="n">
        <f aca="false">+'Gastos por capítulo'!E395</f>
        <v>0</v>
      </c>
    </row>
    <row r="359" customFormat="false" ht="12.75" hidden="false" customHeight="false" outlineLevel="0" collapsed="false">
      <c r="A359" s="20" t="s">
        <v>224</v>
      </c>
      <c r="B359" s="20" t="s">
        <v>728</v>
      </c>
      <c r="C359" s="19" t="s">
        <v>729</v>
      </c>
      <c r="D359" s="45" t="n">
        <f aca="false">+'Gastos por capítulo'!D397</f>
        <v>6000</v>
      </c>
      <c r="E359" s="45" t="n">
        <f aca="false">+'Gastos por capítulo'!E397</f>
        <v>0</v>
      </c>
    </row>
    <row r="360" customFormat="false" ht="12.75" hidden="false" customHeight="false" outlineLevel="0" collapsed="false">
      <c r="A360" s="20" t="n">
        <v>337</v>
      </c>
      <c r="B360" s="20" t="s">
        <v>730</v>
      </c>
      <c r="C360" s="19" t="s">
        <v>731</v>
      </c>
      <c r="D360" s="45" t="n">
        <f aca="false">+'Gastos por capítulo'!D399</f>
        <v>10000</v>
      </c>
      <c r="E360" s="45" t="n">
        <f aca="false">+'Gastos por capítulo'!E399</f>
        <v>0</v>
      </c>
    </row>
    <row r="361" customFormat="false" ht="12.75" hidden="false" customHeight="false" outlineLevel="0" collapsed="false">
      <c r="A361" s="20" t="s">
        <v>224</v>
      </c>
      <c r="B361" s="20" t="s">
        <v>732</v>
      </c>
      <c r="C361" s="19" t="s">
        <v>733</v>
      </c>
      <c r="D361" s="45" t="n">
        <f aca="false">+'Gastos por capítulo'!D401</f>
        <v>2000</v>
      </c>
      <c r="E361" s="45" t="n">
        <f aca="false">+'Gastos por capítulo'!E401</f>
        <v>1000</v>
      </c>
    </row>
    <row r="362" customFormat="false" ht="12.75" hidden="false" customHeight="false" outlineLevel="0" collapsed="false">
      <c r="A362" s="20" t="n">
        <v>337</v>
      </c>
      <c r="B362" s="20" t="s">
        <v>734</v>
      </c>
      <c r="C362" s="19" t="s">
        <v>735</v>
      </c>
      <c r="D362" s="45" t="n">
        <f aca="false">+'Gastos por capítulo'!D402</f>
        <v>4000</v>
      </c>
      <c r="E362" s="45" t="n">
        <f aca="false">+'Gastos por capítulo'!E402</f>
        <v>0</v>
      </c>
    </row>
    <row r="363" customFormat="false" ht="12.75" hidden="false" customHeight="false" outlineLevel="0" collapsed="false">
      <c r="A363" s="20" t="s">
        <v>224</v>
      </c>
      <c r="B363" s="20" t="s">
        <v>736</v>
      </c>
      <c r="C363" s="19" t="s">
        <v>737</v>
      </c>
      <c r="D363" s="45" t="n">
        <f aca="false">+'Gastos por capítulo'!D404</f>
        <v>5000</v>
      </c>
      <c r="E363" s="45" t="n">
        <f aca="false">+'Gastos por capítulo'!E404</f>
        <v>3000</v>
      </c>
    </row>
    <row r="364" customFormat="false" ht="12.75" hidden="false" customHeight="false" outlineLevel="0" collapsed="false">
      <c r="A364" s="20" t="n">
        <v>337</v>
      </c>
      <c r="B364" s="20" t="s">
        <v>740</v>
      </c>
      <c r="C364" s="19" t="s">
        <v>742</v>
      </c>
      <c r="D364" s="45" t="n">
        <f aca="false">+'Gastos por capítulo'!D408</f>
        <v>600</v>
      </c>
      <c r="E364" s="45" t="n">
        <f aca="false">+'Gastos por capítulo'!E408</f>
        <v>0</v>
      </c>
    </row>
    <row r="365" customFormat="false" ht="12.75" hidden="false" customHeight="false" outlineLevel="0" collapsed="false">
      <c r="A365" s="20" t="n">
        <v>337</v>
      </c>
      <c r="B365" s="20" t="s">
        <v>743</v>
      </c>
      <c r="C365" s="19" t="s">
        <v>745</v>
      </c>
      <c r="D365" s="45" t="n">
        <f aca="false">+'Gastos por capítulo'!D410</f>
        <v>2000</v>
      </c>
      <c r="E365" s="45" t="n">
        <f aca="false">+'Gastos por capítulo'!E410</f>
        <v>0</v>
      </c>
    </row>
    <row r="366" customFormat="false" ht="12.75" hidden="false" customHeight="false" outlineLevel="0" collapsed="false">
      <c r="A366" s="20" t="s">
        <v>224</v>
      </c>
      <c r="B366" s="20" t="s">
        <v>746</v>
      </c>
      <c r="C366" s="19" t="s">
        <v>747</v>
      </c>
      <c r="D366" s="45" t="n">
        <f aca="false">+'Gastos por capítulo'!D412</f>
        <v>9000</v>
      </c>
      <c r="E366" s="45" t="n">
        <f aca="false">+'Gastos por capítulo'!E412</f>
        <v>9000</v>
      </c>
    </row>
    <row r="367" customFormat="false" ht="12.75" hidden="false" customHeight="false" outlineLevel="0" collapsed="false">
      <c r="A367" s="20" t="s">
        <v>224</v>
      </c>
      <c r="B367" s="20" t="s">
        <v>748</v>
      </c>
      <c r="C367" s="19" t="s">
        <v>749</v>
      </c>
      <c r="D367" s="45" t="n">
        <f aca="false">+'Gastos por capítulo'!D413</f>
        <v>3000</v>
      </c>
      <c r="E367" s="45" t="n">
        <f aca="false">+'Gastos por capítulo'!E413</f>
        <v>3000</v>
      </c>
    </row>
    <row r="368" customFormat="false" ht="12.75" hidden="false" customHeight="false" outlineLevel="0" collapsed="false">
      <c r="A368" s="20" t="n">
        <v>337</v>
      </c>
      <c r="B368" s="20" t="s">
        <v>750</v>
      </c>
      <c r="C368" s="19" t="s">
        <v>751</v>
      </c>
      <c r="D368" s="45" t="n">
        <f aca="false">+'Gastos por capítulo'!D414</f>
        <v>3600</v>
      </c>
      <c r="E368" s="45" t="n">
        <f aca="false">+'Gastos por capítulo'!E414</f>
        <v>0</v>
      </c>
    </row>
    <row r="369" customFormat="false" ht="12.75" hidden="false" customHeight="false" outlineLevel="0" collapsed="false">
      <c r="A369" s="20" t="n">
        <v>337</v>
      </c>
      <c r="B369" s="20" t="n">
        <v>48928</v>
      </c>
      <c r="C369" s="19" t="s">
        <v>754</v>
      </c>
      <c r="D369" s="45" t="n">
        <f aca="false">+'Gastos por capítulo'!D418</f>
        <v>3000</v>
      </c>
      <c r="E369" s="45" t="n">
        <f aca="false">+'Gastos por capítulo'!E418</f>
        <v>3000</v>
      </c>
    </row>
    <row r="370" customFormat="false" ht="12.75" hidden="false" customHeight="false" outlineLevel="0" collapsed="false">
      <c r="A370" s="20" t="n">
        <v>337</v>
      </c>
      <c r="B370" s="20" t="n">
        <v>48929</v>
      </c>
      <c r="C370" s="19" t="s">
        <v>757</v>
      </c>
      <c r="D370" s="45"/>
      <c r="E370" s="50" t="n">
        <f aca="false">+'Gastos por capítulo'!E421</f>
        <v>1000</v>
      </c>
    </row>
    <row r="371" customFormat="false" ht="12.75" hidden="false" customHeight="false" outlineLevel="0" collapsed="false">
      <c r="A371" s="20" t="s">
        <v>224</v>
      </c>
      <c r="B371" s="20" t="s">
        <v>835</v>
      </c>
      <c r="C371" s="19" t="s">
        <v>836</v>
      </c>
      <c r="D371" s="45" t="n">
        <f aca="false">+'Gastos por capítulo'!D486</f>
        <v>9000</v>
      </c>
      <c r="E371" s="45" t="n">
        <f aca="false">+'Gastos por capítulo'!E486</f>
        <v>9000</v>
      </c>
    </row>
    <row r="372" customFormat="false" ht="12.75" hidden="false" customHeight="false" outlineLevel="0" collapsed="false">
      <c r="A372" s="20" t="s">
        <v>224</v>
      </c>
      <c r="B372" s="20" t="s">
        <v>839</v>
      </c>
      <c r="C372" s="19" t="s">
        <v>840</v>
      </c>
      <c r="D372" s="45" t="n">
        <f aca="false">+'Gastos por capítulo'!D490</f>
        <v>3000</v>
      </c>
      <c r="E372" s="45" t="n">
        <f aca="false">+'Gastos por capítulo'!E490</f>
        <v>3000</v>
      </c>
    </row>
    <row r="373" customFormat="false" ht="12.75" hidden="false" customHeight="false" outlineLevel="0" collapsed="false">
      <c r="A373" s="20" t="s">
        <v>224</v>
      </c>
      <c r="B373" s="20" t="s">
        <v>841</v>
      </c>
      <c r="C373" s="19" t="s">
        <v>842</v>
      </c>
      <c r="D373" s="45" t="n">
        <f aca="false">+'Gastos por capítulo'!D491</f>
        <v>3000</v>
      </c>
      <c r="E373" s="45" t="n">
        <f aca="false">+'Gastos por capítulo'!E491</f>
        <v>3000</v>
      </c>
    </row>
    <row r="374" customFormat="false" ht="12.75" hidden="false" customHeight="false" outlineLevel="0" collapsed="false">
      <c r="A374" s="20"/>
      <c r="B374" s="20"/>
      <c r="C374" s="19"/>
      <c r="D374" s="45"/>
      <c r="E374" s="50"/>
    </row>
    <row r="375" customFormat="false" ht="12.75" hidden="false" customHeight="false" outlineLevel="0" collapsed="false">
      <c r="A375" s="20"/>
      <c r="B375" s="16"/>
      <c r="C375" s="60" t="s">
        <v>886</v>
      </c>
      <c r="D375" s="61" t="n">
        <f aca="false">SUM(D329:D373)</f>
        <v>256196.78</v>
      </c>
      <c r="E375" s="61" t="n">
        <f aca="false">SUM(E329:E373)</f>
        <v>229839.22</v>
      </c>
    </row>
    <row r="376" customFormat="false" ht="12.75" hidden="false" customHeight="false" outlineLevel="0" collapsed="false">
      <c r="A376" s="20"/>
      <c r="B376" s="20"/>
      <c r="C376" s="19"/>
      <c r="D376" s="45"/>
      <c r="E376" s="50"/>
    </row>
    <row r="377" customFormat="false" ht="12.75" hidden="false" customHeight="false" outlineLevel="0" collapsed="false">
      <c r="A377" s="20" t="s">
        <v>438</v>
      </c>
      <c r="B377" s="20" t="s">
        <v>431</v>
      </c>
      <c r="C377" s="19" t="s">
        <v>439</v>
      </c>
      <c r="D377" s="45" t="n">
        <f aca="false">+'Gastos por capítulo'!D194</f>
        <v>5000</v>
      </c>
      <c r="E377" s="45" t="n">
        <f aca="false">+'Gastos por capítulo'!E194</f>
        <v>5000</v>
      </c>
    </row>
    <row r="378" customFormat="false" ht="12.75" hidden="false" customHeight="false" outlineLevel="0" collapsed="false">
      <c r="A378" s="20" t="s">
        <v>438</v>
      </c>
      <c r="B378" s="20" t="s">
        <v>546</v>
      </c>
      <c r="C378" s="19" t="s">
        <v>552</v>
      </c>
      <c r="D378" s="45" t="n">
        <f aca="false">+'Gastos por capítulo'!D279</f>
        <v>15000</v>
      </c>
      <c r="E378" s="45" t="n">
        <f aca="false">+'Gastos por capítulo'!E279</f>
        <v>18000</v>
      </c>
    </row>
    <row r="379" customFormat="false" ht="12.75" hidden="false" customHeight="false" outlineLevel="0" collapsed="false">
      <c r="A379" s="20" t="s">
        <v>438</v>
      </c>
      <c r="B379" s="20" t="s">
        <v>559</v>
      </c>
      <c r="C379" s="19" t="s">
        <v>562</v>
      </c>
      <c r="D379" s="45" t="n">
        <f aca="false">+'Gastos por capítulo'!D286</f>
        <v>185000</v>
      </c>
      <c r="E379" s="45" t="n">
        <f aca="false">+'Gastos por capítulo'!E286</f>
        <v>240000</v>
      </c>
    </row>
    <row r="380" customFormat="false" ht="12.75" hidden="false" customHeight="false" outlineLevel="0" collapsed="false">
      <c r="A380" s="20" t="s">
        <v>438</v>
      </c>
      <c r="B380" s="20" t="s">
        <v>572</v>
      </c>
      <c r="C380" s="19" t="s">
        <v>575</v>
      </c>
      <c r="D380" s="45" t="n">
        <f aca="false">+'Gastos por capítulo'!D296</f>
        <v>12000</v>
      </c>
      <c r="E380" s="45" t="n">
        <f aca="false">+'Gastos por capítulo'!E296</f>
        <v>12000</v>
      </c>
    </row>
    <row r="381" customFormat="false" ht="12.75" hidden="false" customHeight="false" outlineLevel="0" collapsed="false">
      <c r="A381" s="20" t="s">
        <v>438</v>
      </c>
      <c r="B381" s="20" t="s">
        <v>579</v>
      </c>
      <c r="C381" s="19" t="s">
        <v>581</v>
      </c>
      <c r="D381" s="45" t="n">
        <f aca="false">+'Gastos por capítulo'!D300</f>
        <v>35000</v>
      </c>
      <c r="E381" s="45" t="n">
        <f aca="false">+'Gastos por capítulo'!E300</f>
        <v>30000</v>
      </c>
    </row>
    <row r="382" customFormat="false" ht="12.75" hidden="false" customHeight="false" outlineLevel="0" collapsed="false">
      <c r="A382" s="20"/>
      <c r="B382" s="20"/>
      <c r="C382" s="19"/>
      <c r="D382" s="45"/>
      <c r="E382" s="45"/>
    </row>
    <row r="383" customFormat="false" ht="12.75" hidden="false" customHeight="false" outlineLevel="0" collapsed="false">
      <c r="A383" s="20"/>
      <c r="B383" s="16"/>
      <c r="C383" s="60" t="s">
        <v>887</v>
      </c>
      <c r="D383" s="61" t="n">
        <f aca="false">SUM(D377:D382)</f>
        <v>252000</v>
      </c>
      <c r="E383" s="61" t="n">
        <f aca="false">SUM(E377:E382)</f>
        <v>305000</v>
      </c>
    </row>
    <row r="384" customFormat="false" ht="12.75" hidden="false" customHeight="false" outlineLevel="0" collapsed="false">
      <c r="A384" s="20"/>
      <c r="B384" s="20"/>
      <c r="C384" s="19"/>
      <c r="D384" s="45"/>
      <c r="E384" s="45"/>
    </row>
    <row r="385" customFormat="false" ht="12.75" hidden="false" customHeight="false" outlineLevel="0" collapsed="false">
      <c r="A385" s="20" t="s">
        <v>210</v>
      </c>
      <c r="B385" s="20" t="s">
        <v>204</v>
      </c>
      <c r="C385" s="19" t="s">
        <v>211</v>
      </c>
      <c r="D385" s="45" t="n">
        <f aca="false">+'Gastos por capítulo'!D13</f>
        <v>14824.22</v>
      </c>
      <c r="E385" s="45" t="n">
        <f aca="false">+'Gastos por capítulo'!E13</f>
        <v>14972.58</v>
      </c>
    </row>
    <row r="386" customFormat="false" ht="12.75" hidden="false" customHeight="false" outlineLevel="0" collapsed="false">
      <c r="A386" s="20" t="s">
        <v>210</v>
      </c>
      <c r="B386" s="20" t="s">
        <v>218</v>
      </c>
      <c r="C386" s="19" t="s">
        <v>226</v>
      </c>
      <c r="D386" s="45" t="n">
        <f aca="false">+'Gastos por capítulo'!D22</f>
        <v>26071.2</v>
      </c>
      <c r="E386" s="45" t="n">
        <f aca="false">+'Gastos por capítulo'!E22</f>
        <v>26332.04</v>
      </c>
    </row>
    <row r="387" customFormat="false" ht="12.75" hidden="false" customHeight="false" outlineLevel="0" collapsed="false">
      <c r="A387" s="20" t="s">
        <v>210</v>
      </c>
      <c r="B387" s="20" t="s">
        <v>240</v>
      </c>
      <c r="C387" s="19" t="s">
        <v>243</v>
      </c>
      <c r="D387" s="45" t="n">
        <f aca="false">+'Gastos por capítulo'!D34</f>
        <v>8462.46</v>
      </c>
      <c r="E387" s="45" t="n">
        <f aca="false">+'Gastos por capítulo'!E34</f>
        <v>8547.18</v>
      </c>
    </row>
    <row r="388" customFormat="false" ht="12.75" hidden="false" customHeight="false" outlineLevel="0" collapsed="false">
      <c r="A388" s="20" t="s">
        <v>210</v>
      </c>
      <c r="B388" s="20" t="s">
        <v>252</v>
      </c>
      <c r="C388" s="19" t="s">
        <v>261</v>
      </c>
      <c r="D388" s="45" t="n">
        <f aca="false">+'Gastos por capítulo'!D48</f>
        <v>9830.34</v>
      </c>
      <c r="E388" s="45" t="n">
        <f aca="false">+'Gastos por capítulo'!E48</f>
        <v>10879.2</v>
      </c>
    </row>
    <row r="389" customFormat="false" ht="12.75" hidden="false" customHeight="false" outlineLevel="0" collapsed="false">
      <c r="A389" s="20" t="s">
        <v>210</v>
      </c>
      <c r="B389" s="20" t="s">
        <v>266</v>
      </c>
      <c r="C389" s="19" t="s">
        <v>292</v>
      </c>
      <c r="D389" s="45" t="n">
        <f aca="false">+'Gastos por capítulo'!D71</f>
        <v>4154.42</v>
      </c>
      <c r="E389" s="45" t="n">
        <f aca="false">+'Gastos por capítulo'!E71</f>
        <v>0</v>
      </c>
    </row>
    <row r="390" customFormat="false" ht="12.75" hidden="false" customHeight="false" outlineLevel="0" collapsed="false">
      <c r="A390" s="20" t="s">
        <v>210</v>
      </c>
      <c r="B390" s="20" t="s">
        <v>305</v>
      </c>
      <c r="C390" s="19" t="s">
        <v>314</v>
      </c>
      <c r="D390" s="45" t="n">
        <f aca="false">+'Gastos por capítulo'!D89</f>
        <v>26577.04</v>
      </c>
      <c r="E390" s="45" t="n">
        <f aca="false">+'Gastos por capítulo'!E89</f>
        <v>26843.18</v>
      </c>
    </row>
    <row r="391" customFormat="false" ht="12.75" hidden="false" customHeight="false" outlineLevel="0" collapsed="false">
      <c r="A391" s="20" t="s">
        <v>210</v>
      </c>
      <c r="B391" s="20" t="s">
        <v>319</v>
      </c>
      <c r="C391" s="19" t="s">
        <v>327</v>
      </c>
      <c r="D391" s="45" t="n">
        <f aca="false">+'Gastos por capítulo'!D101</f>
        <v>37592.8</v>
      </c>
      <c r="E391" s="45" t="n">
        <f aca="false">+'Gastos por capítulo'!E101</f>
        <v>38024.56</v>
      </c>
    </row>
    <row r="392" customFormat="false" ht="12.75" hidden="false" customHeight="false" outlineLevel="0" collapsed="false">
      <c r="A392" s="20" t="s">
        <v>210</v>
      </c>
      <c r="B392" s="20" t="s">
        <v>379</v>
      </c>
      <c r="C392" s="19" t="s">
        <v>400</v>
      </c>
      <c r="D392" s="45" t="n">
        <f aca="false">+'Gastos por capítulo'!D168</f>
        <v>31945.26</v>
      </c>
      <c r="E392" s="45" t="n">
        <f aca="false">+'Gastos por capítulo'!E168</f>
        <v>32338.15</v>
      </c>
    </row>
    <row r="393" customFormat="false" ht="12.75" hidden="false" customHeight="false" outlineLevel="0" collapsed="false">
      <c r="A393" s="20" t="s">
        <v>210</v>
      </c>
      <c r="B393" s="20" t="s">
        <v>467</v>
      </c>
      <c r="C393" s="19" t="s">
        <v>470</v>
      </c>
      <c r="D393" s="45" t="n">
        <f aca="false">+'Gastos por capítulo'!D217</f>
        <v>600</v>
      </c>
      <c r="E393" s="45" t="n">
        <f aca="false">+'Gastos por capítulo'!E217</f>
        <v>600</v>
      </c>
    </row>
    <row r="394" customFormat="false" ht="12.75" hidden="false" customHeight="false" outlineLevel="0" collapsed="false">
      <c r="A394" s="20" t="s">
        <v>210</v>
      </c>
      <c r="B394" s="20" t="s">
        <v>514</v>
      </c>
      <c r="C394" s="19" t="s">
        <v>516</v>
      </c>
      <c r="D394" s="45" t="n">
        <f aca="false">+'Gastos por capítulo'!D252</f>
        <v>600</v>
      </c>
      <c r="E394" s="45" t="n">
        <f aca="false">+'Gastos por capítulo'!E252</f>
        <v>600</v>
      </c>
    </row>
    <row r="395" customFormat="false" ht="12.75" hidden="false" customHeight="false" outlineLevel="0" collapsed="false">
      <c r="A395" s="20" t="s">
        <v>210</v>
      </c>
      <c r="B395" s="20" t="s">
        <v>559</v>
      </c>
      <c r="C395" s="19" t="s">
        <v>564</v>
      </c>
      <c r="D395" s="45" t="n">
        <f aca="false">+'Gastos por capítulo'!D287</f>
        <v>200</v>
      </c>
      <c r="E395" s="45" t="n">
        <f aca="false">+'Gastos por capítulo'!E287</f>
        <v>200</v>
      </c>
    </row>
    <row r="396" customFormat="false" ht="12.75" hidden="false" customHeight="false" outlineLevel="0" collapsed="false">
      <c r="A396" s="20"/>
      <c r="B396" s="20"/>
      <c r="C396" s="19"/>
      <c r="D396" s="45"/>
      <c r="E396" s="45"/>
    </row>
    <row r="397" customFormat="false" ht="12.75" hidden="false" customHeight="false" outlineLevel="0" collapsed="false">
      <c r="A397" s="20"/>
      <c r="B397" s="16"/>
      <c r="C397" s="60" t="s">
        <v>888</v>
      </c>
      <c r="D397" s="61" t="n">
        <f aca="false">SUM(D385:D396)</f>
        <v>160857.74</v>
      </c>
      <c r="E397" s="61" t="n">
        <f aca="false">SUM(E385:E396)</f>
        <v>159336.89</v>
      </c>
    </row>
    <row r="398" customFormat="false" ht="12.75" hidden="false" customHeight="false" outlineLevel="0" collapsed="false">
      <c r="A398" s="20"/>
      <c r="B398" s="20"/>
      <c r="C398" s="19"/>
      <c r="D398" s="45"/>
      <c r="E398" s="45"/>
    </row>
    <row r="399" customFormat="false" ht="12.75" hidden="false" customHeight="false" outlineLevel="0" collapsed="false">
      <c r="A399" s="20" t="s">
        <v>234</v>
      </c>
      <c r="B399" s="20" t="s">
        <v>229</v>
      </c>
      <c r="C399" s="19" t="s">
        <v>235</v>
      </c>
      <c r="D399" s="45" t="n">
        <f aca="false">+'Gastos por capítulo'!D28</f>
        <v>29951.46</v>
      </c>
      <c r="E399" s="45" t="n">
        <f aca="false">+'Gastos por capítulo'!E28</f>
        <v>30251.28</v>
      </c>
    </row>
    <row r="400" customFormat="false" ht="12.75" hidden="false" customHeight="false" outlineLevel="0" collapsed="false">
      <c r="A400" s="20" t="s">
        <v>234</v>
      </c>
      <c r="B400" s="20" t="s">
        <v>247</v>
      </c>
      <c r="C400" s="19" t="s">
        <v>250</v>
      </c>
      <c r="D400" s="45" t="n">
        <f aca="false">+'Gastos por capítulo'!D39</f>
        <v>15510.88</v>
      </c>
      <c r="E400" s="45" t="n">
        <f aca="false">+'Gastos por capítulo'!E39</f>
        <v>7833</v>
      </c>
    </row>
    <row r="401" customFormat="false" ht="12.75" hidden="false" customHeight="false" outlineLevel="0" collapsed="false">
      <c r="A401" s="20" t="s">
        <v>234</v>
      </c>
      <c r="B401" s="20" t="s">
        <v>252</v>
      </c>
      <c r="C401" s="19" t="s">
        <v>262</v>
      </c>
      <c r="D401" s="45" t="n">
        <f aca="false">+'Gastos por capítulo'!D49</f>
        <v>6081.12</v>
      </c>
      <c r="E401" s="45" t="n">
        <f aca="false">+'Gastos por capítulo'!E49</f>
        <v>6126.7</v>
      </c>
    </row>
    <row r="402" customFormat="false" ht="12.75" hidden="false" customHeight="false" outlineLevel="0" collapsed="false">
      <c r="A402" s="20" t="s">
        <v>234</v>
      </c>
      <c r="B402" s="20" t="s">
        <v>266</v>
      </c>
      <c r="C402" s="19" t="s">
        <v>293</v>
      </c>
      <c r="D402" s="45" t="n">
        <f aca="false">+'Gastos por capítulo'!D72</f>
        <v>5443.91</v>
      </c>
      <c r="E402" s="45" t="n">
        <f aca="false">+'Gastos por capítulo'!E72</f>
        <v>997.85</v>
      </c>
    </row>
    <row r="403" customFormat="false" ht="12.75" hidden="false" customHeight="false" outlineLevel="0" collapsed="false">
      <c r="A403" s="20" t="s">
        <v>234</v>
      </c>
      <c r="B403" s="20" t="s">
        <v>305</v>
      </c>
      <c r="C403" s="19" t="s">
        <v>315</v>
      </c>
      <c r="D403" s="45" t="n">
        <f aca="false">+'Gastos por capítulo'!D90</f>
        <v>23087.82</v>
      </c>
      <c r="E403" s="45" t="n">
        <f aca="false">+'Gastos por capítulo'!E90</f>
        <v>19114.62</v>
      </c>
    </row>
    <row r="404" customFormat="false" ht="12.75" hidden="false" customHeight="false" outlineLevel="0" collapsed="false">
      <c r="A404" s="20" t="s">
        <v>234</v>
      </c>
      <c r="B404" s="20" t="s">
        <v>319</v>
      </c>
      <c r="C404" s="19" t="s">
        <v>328</v>
      </c>
      <c r="D404" s="45" t="n">
        <f aca="false">+'Gastos por capítulo'!D102</f>
        <v>27725.6</v>
      </c>
      <c r="E404" s="45" t="n">
        <f aca="false">+'Gastos por capítulo'!E102</f>
        <v>23125.9</v>
      </c>
    </row>
    <row r="405" customFormat="false" ht="12.75" hidden="false" customHeight="false" outlineLevel="0" collapsed="false">
      <c r="A405" s="20" t="s">
        <v>234</v>
      </c>
      <c r="B405" s="20" t="s">
        <v>379</v>
      </c>
      <c r="C405" s="19" t="s">
        <v>401</v>
      </c>
      <c r="D405" s="45" t="n">
        <f aca="false">+'Gastos por capítulo'!D169</f>
        <v>28596.07</v>
      </c>
      <c r="E405" s="45" t="n">
        <f aca="false">+'Gastos por capítulo'!E169</f>
        <v>22347.71</v>
      </c>
    </row>
    <row r="406" customFormat="false" ht="12.75" hidden="false" customHeight="false" outlineLevel="0" collapsed="false">
      <c r="A406" s="20" t="s">
        <v>234</v>
      </c>
      <c r="B406" s="20" t="s">
        <v>503</v>
      </c>
      <c r="C406" s="19" t="s">
        <v>506</v>
      </c>
      <c r="D406" s="45" t="n">
        <f aca="false">+'Gastos por capítulo'!D246</f>
        <v>3000</v>
      </c>
      <c r="E406" s="45" t="n">
        <f aca="false">+'Gastos por capítulo'!E246</f>
        <v>15000</v>
      </c>
    </row>
    <row r="407" customFormat="false" ht="12.75" hidden="false" customHeight="false" outlineLevel="0" collapsed="false">
      <c r="A407" s="20" t="s">
        <v>234</v>
      </c>
      <c r="B407" s="20" t="s">
        <v>519</v>
      </c>
      <c r="C407" s="19" t="s">
        <v>525</v>
      </c>
      <c r="D407" s="45" t="n">
        <f aca="false">+'Gastos por capítulo'!D260</f>
        <v>4500</v>
      </c>
      <c r="E407" s="45" t="n">
        <f aca="false">+'Gastos por capítulo'!E260</f>
        <v>4500</v>
      </c>
    </row>
    <row r="408" customFormat="false" ht="12.75" hidden="false" customHeight="false" outlineLevel="0" collapsed="false">
      <c r="A408" s="20" t="s">
        <v>234</v>
      </c>
      <c r="B408" s="20" t="s">
        <v>530</v>
      </c>
      <c r="C408" s="19" t="s">
        <v>534</v>
      </c>
      <c r="D408" s="45" t="n">
        <f aca="false">+'Gastos por capítulo'!D267</f>
        <v>6000</v>
      </c>
      <c r="E408" s="45" t="n">
        <f aca="false">+'Gastos por capítulo'!E267</f>
        <v>5000</v>
      </c>
    </row>
    <row r="409" customFormat="false" ht="12.75" hidden="false" customHeight="false" outlineLevel="0" collapsed="false">
      <c r="A409" s="20" t="s">
        <v>234</v>
      </c>
      <c r="B409" s="20" t="s">
        <v>546</v>
      </c>
      <c r="C409" s="19" t="s">
        <v>553</v>
      </c>
      <c r="D409" s="45" t="n">
        <f aca="false">+'Gastos por capítulo'!D280</f>
        <v>15000</v>
      </c>
      <c r="E409" s="45" t="n">
        <f aca="false">+'Gastos por capítulo'!E280</f>
        <v>15000</v>
      </c>
    </row>
    <row r="410" customFormat="false" ht="12.75" hidden="false" customHeight="false" outlineLevel="0" collapsed="false">
      <c r="A410" s="20" t="s">
        <v>234</v>
      </c>
      <c r="B410" s="20" t="s">
        <v>567</v>
      </c>
      <c r="C410" s="19" t="s">
        <v>570</v>
      </c>
      <c r="D410" s="45" t="n">
        <f aca="false">+'Gastos por capítulo'!D292</f>
        <v>600</v>
      </c>
      <c r="E410" s="45" t="n">
        <f aca="false">+'Gastos por capítulo'!E292</f>
        <v>600</v>
      </c>
    </row>
    <row r="411" customFormat="false" ht="12.75" hidden="false" customHeight="false" outlineLevel="0" collapsed="false">
      <c r="A411" s="20" t="s">
        <v>234</v>
      </c>
      <c r="B411" s="20" t="s">
        <v>588</v>
      </c>
      <c r="C411" s="19" t="s">
        <v>594</v>
      </c>
      <c r="D411" s="45" t="n">
        <f aca="false">+'Gastos por capítulo'!D308</f>
        <v>80000</v>
      </c>
      <c r="E411" s="45" t="n">
        <f aca="false">+'Gastos por capítulo'!E308</f>
        <v>100000</v>
      </c>
    </row>
    <row r="412" customFormat="false" ht="12.75" hidden="false" customHeight="false" outlineLevel="0" collapsed="false">
      <c r="A412" s="20" t="s">
        <v>234</v>
      </c>
      <c r="B412" s="20" t="s">
        <v>700</v>
      </c>
      <c r="C412" s="19" t="s">
        <v>703</v>
      </c>
      <c r="D412" s="45" t="n">
        <f aca="false">+'Gastos por capítulo'!D378</f>
        <v>20000</v>
      </c>
      <c r="E412" s="45" t="n">
        <f aca="false">+'Gastos por capítulo'!E378</f>
        <v>25000</v>
      </c>
    </row>
    <row r="413" customFormat="false" ht="12.75" hidden="false" customHeight="false" outlineLevel="0" collapsed="false">
      <c r="A413" s="20" t="n">
        <v>341</v>
      </c>
      <c r="B413" s="20" t="n">
        <v>48905</v>
      </c>
      <c r="C413" s="19" t="s">
        <v>704</v>
      </c>
      <c r="D413" s="45" t="n">
        <f aca="false">+'Gastos por capítulo'!D379</f>
        <v>1500</v>
      </c>
      <c r="E413" s="45" t="n">
        <f aca="false">+'Gastos por capítulo'!E379</f>
        <v>0</v>
      </c>
    </row>
    <row r="414" customFormat="false" ht="12.75" hidden="false" customHeight="false" outlineLevel="0" collapsed="false">
      <c r="A414" s="20" t="n">
        <v>341</v>
      </c>
      <c r="B414" s="20" t="n">
        <v>48905</v>
      </c>
      <c r="C414" s="19" t="s">
        <v>705</v>
      </c>
      <c r="D414" s="45" t="n">
        <f aca="false">+'Gastos por capítulo'!D380</f>
        <v>500</v>
      </c>
      <c r="E414" s="45" t="n">
        <f aca="false">+'Gastos por capítulo'!E380</f>
        <v>0</v>
      </c>
    </row>
    <row r="415" customFormat="false" ht="12.75" hidden="false" customHeight="false" outlineLevel="0" collapsed="false">
      <c r="A415" s="20" t="n">
        <v>341</v>
      </c>
      <c r="B415" s="20" t="n">
        <v>48906</v>
      </c>
      <c r="C415" s="19" t="s">
        <v>706</v>
      </c>
      <c r="D415" s="45"/>
      <c r="E415" s="50" t="n">
        <f aca="false">+'Gastos por capítulo'!E381</f>
        <v>3500</v>
      </c>
    </row>
    <row r="416" customFormat="false" ht="12.75" hidden="false" customHeight="false" outlineLevel="0" collapsed="false">
      <c r="A416" s="20" t="s">
        <v>234</v>
      </c>
      <c r="B416" s="20" t="s">
        <v>711</v>
      </c>
      <c r="C416" s="19" t="s">
        <v>713</v>
      </c>
      <c r="D416" s="45" t="n">
        <f aca="false">+'Gastos por capítulo'!D386</f>
        <v>14000</v>
      </c>
      <c r="E416" s="45" t="n">
        <f aca="false">+'Gastos por capítulo'!E386</f>
        <v>14000</v>
      </c>
    </row>
    <row r="417" customFormat="false" ht="12.75" hidden="false" customHeight="false" outlineLevel="0" collapsed="false">
      <c r="A417" s="20" t="n">
        <v>341</v>
      </c>
      <c r="B417" s="20" t="s">
        <v>734</v>
      </c>
      <c r="C417" s="19" t="s">
        <v>735</v>
      </c>
      <c r="D417" s="45" t="n">
        <v>0</v>
      </c>
      <c r="E417" s="45" t="n">
        <f aca="false">+'Gastos por capítulo'!E403</f>
        <v>4000</v>
      </c>
    </row>
    <row r="418" customFormat="false" ht="12.75" hidden="false" customHeight="false" outlineLevel="0" collapsed="false">
      <c r="A418" s="20" t="n">
        <v>341</v>
      </c>
      <c r="B418" s="20" t="s">
        <v>743</v>
      </c>
      <c r="C418" s="19" t="s">
        <v>745</v>
      </c>
      <c r="D418" s="45" t="n">
        <v>0</v>
      </c>
      <c r="E418" s="45" t="n">
        <f aca="false">+'Gastos por capítulo'!E411</f>
        <v>4000</v>
      </c>
    </row>
    <row r="419" customFormat="false" ht="12.75" hidden="false" customHeight="false" outlineLevel="0" collapsed="false">
      <c r="A419" s="20" t="n">
        <v>341</v>
      </c>
      <c r="B419" s="20" t="s">
        <v>750</v>
      </c>
      <c r="C419" s="19" t="s">
        <v>751</v>
      </c>
      <c r="D419" s="45" t="n">
        <v>0</v>
      </c>
      <c r="E419" s="45" t="n">
        <f aca="false">+'Gastos por capítulo'!E415</f>
        <v>2400</v>
      </c>
    </row>
    <row r="420" customFormat="false" ht="12.75" hidden="false" customHeight="false" outlineLevel="0" collapsed="false">
      <c r="A420" s="20" t="n">
        <v>341</v>
      </c>
      <c r="B420" s="20" t="n">
        <v>48925</v>
      </c>
      <c r="C420" s="19" t="s">
        <v>752</v>
      </c>
      <c r="D420" s="45" t="n">
        <f aca="false">+'Gastos por capítulo'!D416</f>
        <v>4000</v>
      </c>
      <c r="E420" s="45" t="n">
        <f aca="false">+'Gastos por capítulo'!E416</f>
        <v>0</v>
      </c>
    </row>
    <row r="421" customFormat="false" ht="12.75" hidden="false" customHeight="false" outlineLevel="0" collapsed="false">
      <c r="A421" s="20"/>
      <c r="B421" s="20"/>
      <c r="C421" s="19"/>
      <c r="D421" s="45"/>
      <c r="E421" s="50"/>
    </row>
    <row r="422" customFormat="false" ht="12.75" hidden="false" customHeight="false" outlineLevel="0" collapsed="false">
      <c r="A422" s="20"/>
      <c r="B422" s="16"/>
      <c r="C422" s="60" t="s">
        <v>889</v>
      </c>
      <c r="D422" s="61" t="n">
        <f aca="false">SUM(D399:D420)</f>
        <v>285496.86</v>
      </c>
      <c r="E422" s="61" t="n">
        <f aca="false">SUM(E399:E420)</f>
        <v>302797.06</v>
      </c>
    </row>
    <row r="423" customFormat="false" ht="12.75" hidden="false" customHeight="false" outlineLevel="0" collapsed="false">
      <c r="A423" s="20"/>
      <c r="B423" s="20"/>
      <c r="C423" s="19"/>
      <c r="D423" s="45"/>
      <c r="E423" s="50"/>
    </row>
    <row r="424" customFormat="false" ht="12.75" hidden="false" customHeight="false" outlineLevel="0" collapsed="false">
      <c r="A424" s="20" t="s">
        <v>294</v>
      </c>
      <c r="B424" s="20" t="s">
        <v>266</v>
      </c>
      <c r="C424" s="19" t="s">
        <v>295</v>
      </c>
      <c r="D424" s="45" t="n">
        <f aca="false">+'Gastos por capítulo'!D73</f>
        <v>3020.02</v>
      </c>
      <c r="E424" s="45" t="n">
        <f aca="false">+'Gastos por capítulo'!E73</f>
        <v>1099.37</v>
      </c>
    </row>
    <row r="425" customFormat="false" ht="12.75" hidden="false" customHeight="false" outlineLevel="0" collapsed="false">
      <c r="A425" s="20" t="s">
        <v>294</v>
      </c>
      <c r="B425" s="20" t="s">
        <v>12</v>
      </c>
      <c r="C425" s="19" t="s">
        <v>342</v>
      </c>
      <c r="D425" s="45" t="n">
        <f aca="false">+'Gastos por capítulo'!D116</f>
        <v>25937.16</v>
      </c>
      <c r="E425" s="45" t="n">
        <f aca="false">+'Gastos por capítulo'!E116</f>
        <v>35340.18</v>
      </c>
    </row>
    <row r="426" customFormat="false" ht="12.75" hidden="false" customHeight="false" outlineLevel="0" collapsed="false">
      <c r="A426" s="20" t="s">
        <v>294</v>
      </c>
      <c r="B426" s="20" t="n">
        <v>13001</v>
      </c>
      <c r="C426" s="19" t="s">
        <v>353</v>
      </c>
      <c r="D426" s="45" t="n">
        <f aca="false">+'Gastos por capítulo'!D126</f>
        <v>200</v>
      </c>
      <c r="E426" s="45" t="n">
        <f aca="false">+'Gastos por capítulo'!E126</f>
        <v>400</v>
      </c>
    </row>
    <row r="427" customFormat="false" ht="12.75" hidden="false" customHeight="false" outlineLevel="0" collapsed="false">
      <c r="A427" s="20" t="s">
        <v>294</v>
      </c>
      <c r="B427" s="20" t="n">
        <v>13003</v>
      </c>
      <c r="C427" s="19" t="s">
        <v>365</v>
      </c>
      <c r="D427" s="45" t="n">
        <f aca="false">+'Gastos por capítulo'!D137</f>
        <v>32662.98</v>
      </c>
      <c r="E427" s="45" t="n">
        <f aca="false">+'Gastos por capítulo'!E137</f>
        <v>41730.22</v>
      </c>
    </row>
    <row r="428" customFormat="false" ht="12.75" hidden="false" customHeight="false" outlineLevel="0" collapsed="false">
      <c r="A428" s="20" t="s">
        <v>294</v>
      </c>
      <c r="B428" s="20" t="s">
        <v>379</v>
      </c>
      <c r="C428" s="19" t="s">
        <v>402</v>
      </c>
      <c r="D428" s="45" t="n">
        <f aca="false">+'Gastos por capítulo'!D170</f>
        <v>21447.65</v>
      </c>
      <c r="E428" s="45" t="n">
        <f aca="false">+'Gastos por capítulo'!E170</f>
        <v>28207.77</v>
      </c>
    </row>
    <row r="429" customFormat="false" ht="12.75" hidden="false" customHeight="false" outlineLevel="0" collapsed="false">
      <c r="A429" s="55" t="s">
        <v>294</v>
      </c>
      <c r="B429" s="55" t="s">
        <v>431</v>
      </c>
      <c r="C429" s="47" t="s">
        <v>440</v>
      </c>
      <c r="D429" s="50" t="n">
        <f aca="false">+'Gastos por capítulo'!D195</f>
        <v>80000</v>
      </c>
      <c r="E429" s="50" t="n">
        <f aca="false">+'Gastos por capítulo'!E195</f>
        <v>140000</v>
      </c>
    </row>
    <row r="430" customFormat="false" ht="12.75" hidden="false" customHeight="false" outlineLevel="0" collapsed="false">
      <c r="A430" s="20" t="s">
        <v>294</v>
      </c>
      <c r="B430" s="20" t="s">
        <v>444</v>
      </c>
      <c r="C430" s="19" t="s">
        <v>446</v>
      </c>
      <c r="D430" s="45" t="n">
        <f aca="false">+'Gastos por capítulo'!D198</f>
        <v>20000</v>
      </c>
      <c r="E430" s="45" t="n">
        <f aca="false">+'Gastos por capítulo'!E198</f>
        <v>25000</v>
      </c>
    </row>
    <row r="431" customFormat="false" ht="12.75" hidden="false" customHeight="false" outlineLevel="0" collapsed="false">
      <c r="A431" s="20" t="s">
        <v>294</v>
      </c>
      <c r="B431" s="20" t="s">
        <v>455</v>
      </c>
      <c r="C431" s="19" t="s">
        <v>459</v>
      </c>
      <c r="D431" s="45" t="n">
        <f aca="false">+'Gastos por capítulo'!D209</f>
        <v>5000</v>
      </c>
      <c r="E431" s="45" t="n">
        <f aca="false">+'Gastos por capítulo'!E209</f>
        <v>5000</v>
      </c>
    </row>
    <row r="432" customFormat="false" ht="12.75" hidden="false" customHeight="false" outlineLevel="0" collapsed="false">
      <c r="A432" s="20" t="s">
        <v>294</v>
      </c>
      <c r="B432" s="20" t="s">
        <v>475</v>
      </c>
      <c r="C432" s="19" t="s">
        <v>482</v>
      </c>
      <c r="D432" s="45" t="n">
        <f aca="false">+'Gastos por capítulo'!D227</f>
        <v>130000</v>
      </c>
      <c r="E432" s="45" t="n">
        <f aca="false">+'Gastos por capítulo'!E227</f>
        <v>142000</v>
      </c>
    </row>
    <row r="433" customFormat="false" ht="12.75" hidden="false" customHeight="false" outlineLevel="0" collapsed="false">
      <c r="A433" s="20" t="s">
        <v>294</v>
      </c>
      <c r="B433" s="20" t="s">
        <v>488</v>
      </c>
      <c r="C433" s="19" t="s">
        <v>495</v>
      </c>
      <c r="D433" s="45" t="n">
        <f aca="false">+'Gastos por capítulo'!D238</f>
        <v>40000</v>
      </c>
      <c r="E433" s="45" t="n">
        <f aca="false">+'Gastos por capítulo'!E238</f>
        <v>60000</v>
      </c>
    </row>
    <row r="434" customFormat="false" ht="12.75" hidden="false" customHeight="false" outlineLevel="0" collapsed="false">
      <c r="A434" s="20" t="s">
        <v>294</v>
      </c>
      <c r="B434" s="20" t="s">
        <v>501</v>
      </c>
      <c r="C434" s="19" t="s">
        <v>502</v>
      </c>
      <c r="D434" s="45" t="n">
        <f aca="false">+'Gastos por capítulo'!D243</f>
        <v>25000</v>
      </c>
      <c r="E434" s="45" t="n">
        <f aca="false">+'Gastos por capítulo'!E243</f>
        <v>25000</v>
      </c>
    </row>
    <row r="435" customFormat="false" ht="12.75" hidden="false" customHeight="false" outlineLevel="0" collapsed="false">
      <c r="A435" s="20" t="s">
        <v>294</v>
      </c>
      <c r="B435" s="20" t="s">
        <v>826</v>
      </c>
      <c r="C435" s="19" t="s">
        <v>828</v>
      </c>
      <c r="D435" s="45" t="n">
        <f aca="false">+'Gastos por capítulo'!D478</f>
        <v>11630.91</v>
      </c>
      <c r="E435" s="45" t="n">
        <f aca="false">+'Gastos por capítulo'!E478</f>
        <v>0</v>
      </c>
    </row>
    <row r="436" customFormat="false" ht="12.75" hidden="false" customHeight="false" outlineLevel="0" collapsed="false">
      <c r="A436" s="20" t="s">
        <v>294</v>
      </c>
      <c r="B436" s="20" t="s">
        <v>845</v>
      </c>
      <c r="C436" s="19" t="s">
        <v>846</v>
      </c>
      <c r="D436" s="45" t="n">
        <f aca="false">+'Gastos por capítulo'!D496</f>
        <v>1399950</v>
      </c>
      <c r="E436" s="45" t="n">
        <f aca="false">+'Gastos por capítulo'!E496</f>
        <v>0</v>
      </c>
    </row>
    <row r="437" customFormat="false" ht="12.75" hidden="false" customHeight="false" outlineLevel="0" collapsed="false">
      <c r="A437" s="20"/>
      <c r="B437" s="20"/>
      <c r="C437" s="19"/>
      <c r="D437" s="45"/>
      <c r="E437" s="45"/>
    </row>
    <row r="438" customFormat="false" ht="12.75" hidden="false" customHeight="false" outlineLevel="0" collapsed="false">
      <c r="A438" s="20"/>
      <c r="B438" s="16"/>
      <c r="C438" s="60" t="s">
        <v>890</v>
      </c>
      <c r="D438" s="61" t="n">
        <f aca="false">SUM(D424:D437)</f>
        <v>1794848.72</v>
      </c>
      <c r="E438" s="61" t="n">
        <f aca="false">SUM(E424:E437)</f>
        <v>503777.54</v>
      </c>
    </row>
    <row r="439" customFormat="false" ht="12.75" hidden="false" customHeight="false" outlineLevel="0" collapsed="false">
      <c r="A439" s="20"/>
      <c r="B439" s="20"/>
      <c r="C439" s="19"/>
      <c r="D439" s="45"/>
      <c r="E439" s="45"/>
    </row>
    <row r="440" customFormat="false" ht="12.75" hidden="false" customHeight="false" outlineLevel="0" collapsed="false">
      <c r="A440" s="20" t="s">
        <v>681</v>
      </c>
      <c r="B440" s="20" t="s">
        <v>682</v>
      </c>
      <c r="C440" s="19" t="s">
        <v>683</v>
      </c>
      <c r="D440" s="45" t="n">
        <f aca="false">+'Gastos por capítulo'!D363</f>
        <v>6000</v>
      </c>
      <c r="E440" s="45" t="n">
        <f aca="false">+'Gastos por capítulo'!E363</f>
        <v>6000</v>
      </c>
    </row>
    <row r="441" customFormat="false" ht="12.75" hidden="false" customHeight="false" outlineLevel="0" collapsed="false">
      <c r="A441" s="20" t="s">
        <v>681</v>
      </c>
      <c r="B441" s="20" t="s">
        <v>686</v>
      </c>
      <c r="C441" s="19" t="s">
        <v>690</v>
      </c>
      <c r="D441" s="45" t="n">
        <f aca="false">+'Gastos por capítulo'!D369</f>
        <v>0</v>
      </c>
      <c r="E441" s="45" t="n">
        <f aca="false">+'Gastos por capítulo'!E369</f>
        <v>20000</v>
      </c>
    </row>
    <row r="442" customFormat="false" ht="12.75" hidden="false" customHeight="false" outlineLevel="0" collapsed="false">
      <c r="A442" s="20" t="n">
        <v>414</v>
      </c>
      <c r="B442" s="20" t="n">
        <v>48926</v>
      </c>
      <c r="C442" s="19" t="s">
        <v>753</v>
      </c>
      <c r="D442" s="45" t="n">
        <f aca="false">+'Gastos por capítulo'!D417</f>
        <v>1500</v>
      </c>
      <c r="E442" s="45" t="n">
        <f aca="false">+'Gastos por capítulo'!E417</f>
        <v>1500</v>
      </c>
    </row>
    <row r="443" customFormat="false" ht="12.75" hidden="false" customHeight="false" outlineLevel="0" collapsed="false">
      <c r="A443" s="20"/>
      <c r="B443" s="20"/>
      <c r="C443" s="19"/>
      <c r="D443" s="45"/>
      <c r="E443" s="50"/>
    </row>
    <row r="444" customFormat="false" ht="12.75" hidden="false" customHeight="false" outlineLevel="0" collapsed="false">
      <c r="A444" s="20"/>
      <c r="B444" s="16"/>
      <c r="C444" s="60" t="s">
        <v>891</v>
      </c>
      <c r="D444" s="61" t="n">
        <f aca="false">SUM(D440:D443)</f>
        <v>7500</v>
      </c>
      <c r="E444" s="61" t="n">
        <f aca="false">SUM(E440:E443)</f>
        <v>27500</v>
      </c>
    </row>
    <row r="445" customFormat="false" ht="12.75" hidden="false" customHeight="false" outlineLevel="0" collapsed="false">
      <c r="A445" s="20"/>
      <c r="B445" s="20"/>
      <c r="C445" s="19"/>
      <c r="D445" s="45"/>
      <c r="E445" s="50"/>
    </row>
    <row r="446" customFormat="false" ht="12.75" hidden="false" customHeight="false" outlineLevel="0" collapsed="false">
      <c r="A446" s="20" t="s">
        <v>653</v>
      </c>
      <c r="B446" s="20" t="s">
        <v>654</v>
      </c>
      <c r="C446" s="19" t="s">
        <v>655</v>
      </c>
      <c r="D446" s="45" t="n">
        <f aca="false">+'Gastos por capítulo'!D347</f>
        <v>165000</v>
      </c>
      <c r="E446" s="45" t="n">
        <f aca="false">+'Gastos por capítulo'!E347</f>
        <v>167000</v>
      </c>
    </row>
    <row r="447" customFormat="false" ht="12.75" hidden="false" customHeight="false" outlineLevel="0" collapsed="false">
      <c r="A447" s="20"/>
      <c r="B447" s="20"/>
      <c r="C447" s="19"/>
      <c r="D447" s="45"/>
      <c r="E447" s="50"/>
    </row>
    <row r="448" customFormat="false" ht="12.75" hidden="false" customHeight="false" outlineLevel="0" collapsed="false">
      <c r="A448" s="20"/>
      <c r="B448" s="16"/>
      <c r="C448" s="60" t="s">
        <v>892</v>
      </c>
      <c r="D448" s="61" t="n">
        <f aca="false">+D446</f>
        <v>165000</v>
      </c>
      <c r="E448" s="61" t="n">
        <f aca="false">+E446</f>
        <v>167000</v>
      </c>
    </row>
    <row r="449" customFormat="false" ht="12.75" hidden="false" customHeight="false" outlineLevel="0" collapsed="false">
      <c r="A449" s="20"/>
      <c r="B449" s="20"/>
      <c r="C449" s="19"/>
      <c r="D449" s="45"/>
      <c r="E449" s="50"/>
    </row>
    <row r="450" customFormat="false" ht="12.75" hidden="false" customHeight="false" outlineLevel="0" collapsed="false">
      <c r="A450" s="20" t="s">
        <v>620</v>
      </c>
      <c r="B450" s="20" t="s">
        <v>605</v>
      </c>
      <c r="C450" s="19" t="s">
        <v>621</v>
      </c>
      <c r="D450" s="45" t="n">
        <f aca="false">+'Gastos por capítulo'!D325</f>
        <v>20000</v>
      </c>
      <c r="E450" s="45" t="n">
        <f aca="false">+'Gastos por capítulo'!E325</f>
        <v>20000</v>
      </c>
    </row>
    <row r="451" customFormat="false" ht="12.75" hidden="false" customHeight="false" outlineLevel="0" collapsed="false">
      <c r="A451" s="20"/>
      <c r="B451" s="20"/>
      <c r="C451" s="19"/>
      <c r="D451" s="45"/>
      <c r="E451" s="50"/>
    </row>
    <row r="452" customFormat="false" ht="12.75" hidden="false" customHeight="false" outlineLevel="0" collapsed="false">
      <c r="A452" s="20"/>
      <c r="B452" s="16"/>
      <c r="C452" s="60" t="s">
        <v>893</v>
      </c>
      <c r="D452" s="61" t="n">
        <f aca="false">+D450</f>
        <v>20000</v>
      </c>
      <c r="E452" s="61" t="n">
        <f aca="false">+E450</f>
        <v>20000</v>
      </c>
    </row>
    <row r="453" customFormat="false" ht="12.75" hidden="false" customHeight="false" outlineLevel="0" collapsed="false">
      <c r="A453" s="20"/>
      <c r="B453" s="20"/>
      <c r="C453" s="19"/>
      <c r="D453" s="45"/>
      <c r="E453" s="50"/>
    </row>
    <row r="454" customFormat="false" ht="12.75" hidden="false" customHeight="false" outlineLevel="0" collapsed="false">
      <c r="A454" s="20" t="s">
        <v>236</v>
      </c>
      <c r="B454" s="20" t="s">
        <v>229</v>
      </c>
      <c r="C454" s="19" t="s">
        <v>237</v>
      </c>
      <c r="D454" s="45" t="n">
        <f aca="false">+'Gastos por capítulo'!D29</f>
        <v>39935.28</v>
      </c>
      <c r="E454" s="45" t="n">
        <f aca="false">+'Gastos por capítulo'!E29</f>
        <v>40335.04</v>
      </c>
    </row>
    <row r="455" customFormat="false" ht="12.75" hidden="false" customHeight="false" outlineLevel="0" collapsed="false">
      <c r="A455" s="20" t="s">
        <v>236</v>
      </c>
      <c r="B455" s="20" t="s">
        <v>252</v>
      </c>
      <c r="C455" s="19" t="s">
        <v>263</v>
      </c>
      <c r="D455" s="45" t="n">
        <f aca="false">+'Gastos por capítulo'!D50</f>
        <v>4013.68</v>
      </c>
      <c r="E455" s="45" t="n">
        <f aca="false">+'Gastos por capítulo'!E50</f>
        <v>4791.54</v>
      </c>
    </row>
    <row r="456" customFormat="false" ht="12.75" hidden="false" customHeight="false" outlineLevel="0" collapsed="false">
      <c r="A456" s="20" t="s">
        <v>236</v>
      </c>
      <c r="B456" s="20" t="s">
        <v>266</v>
      </c>
      <c r="C456" s="19" t="s">
        <v>296</v>
      </c>
      <c r="D456" s="45" t="n">
        <f aca="false">+'Gastos por capítulo'!D74</f>
        <v>4794.84</v>
      </c>
      <c r="E456" s="45" t="n">
        <f aca="false">+'Gastos por capítulo'!E74</f>
        <v>0</v>
      </c>
    </row>
    <row r="457" customFormat="false" ht="12.75" hidden="false" customHeight="false" outlineLevel="0" collapsed="false">
      <c r="A457" s="20" t="s">
        <v>236</v>
      </c>
      <c r="B457" s="20" t="s">
        <v>305</v>
      </c>
      <c r="C457" s="19" t="s">
        <v>316</v>
      </c>
      <c r="D457" s="45" t="n">
        <f aca="false">+'Gastos por capítulo'!D91</f>
        <v>22329.44</v>
      </c>
      <c r="E457" s="45" t="n">
        <f aca="false">+'Gastos por capítulo'!E91</f>
        <v>22552.88</v>
      </c>
    </row>
    <row r="458" customFormat="false" ht="12.75" hidden="false" customHeight="false" outlineLevel="0" collapsed="false">
      <c r="A458" s="20" t="s">
        <v>236</v>
      </c>
      <c r="B458" s="20" t="s">
        <v>319</v>
      </c>
      <c r="C458" s="19" t="s">
        <v>329</v>
      </c>
      <c r="D458" s="45" t="n">
        <f aca="false">+'Gastos por capítulo'!D103</f>
        <v>30184</v>
      </c>
      <c r="E458" s="45" t="n">
        <f aca="false">+'Gastos por capítulo'!E103</f>
        <v>30530.5</v>
      </c>
    </row>
    <row r="459" customFormat="false" ht="12.75" hidden="false" customHeight="false" outlineLevel="0" collapsed="false">
      <c r="A459" s="20" t="s">
        <v>236</v>
      </c>
      <c r="B459" s="20" t="s">
        <v>379</v>
      </c>
      <c r="C459" s="19" t="s">
        <v>403</v>
      </c>
      <c r="D459" s="45" t="n">
        <f aca="false">+'Gastos por capítulo'!D171</f>
        <v>24935.53</v>
      </c>
      <c r="E459" s="45" t="n">
        <f aca="false">+'Gastos por capítulo'!E171</f>
        <v>28062.64</v>
      </c>
    </row>
    <row r="460" customFormat="false" ht="12.75" hidden="false" customHeight="false" outlineLevel="0" collapsed="false">
      <c r="A460" s="20" t="s">
        <v>236</v>
      </c>
      <c r="B460" s="20" t="s">
        <v>467</v>
      </c>
      <c r="C460" s="19" t="s">
        <v>471</v>
      </c>
      <c r="D460" s="45" t="n">
        <f aca="false">+'Gastos por capítulo'!D218</f>
        <v>600</v>
      </c>
      <c r="E460" s="45" t="n">
        <f aca="false">+'Gastos por capítulo'!E218</f>
        <v>1000</v>
      </c>
    </row>
    <row r="461" customFormat="false" ht="12.75" hidden="false" customHeight="false" outlineLevel="0" collapsed="false">
      <c r="A461" s="20" t="s">
        <v>236</v>
      </c>
      <c r="B461" s="20" t="s">
        <v>475</v>
      </c>
      <c r="C461" s="19" t="s">
        <v>483</v>
      </c>
      <c r="D461" s="45" t="n">
        <f aca="false">+'Gastos por capítulo'!D228</f>
        <v>6500</v>
      </c>
      <c r="E461" s="45" t="n">
        <f aca="false">+'Gastos por capítulo'!E228</f>
        <v>9000</v>
      </c>
    </row>
    <row r="462" customFormat="false" ht="12.75" hidden="false" customHeight="false" outlineLevel="0" collapsed="false">
      <c r="A462" s="20" t="s">
        <v>236</v>
      </c>
      <c r="B462" s="20" t="s">
        <v>514</v>
      </c>
      <c r="C462" s="19" t="s">
        <v>517</v>
      </c>
      <c r="D462" s="45" t="n">
        <f aca="false">+'Gastos por capítulo'!D253</f>
        <v>800</v>
      </c>
      <c r="E462" s="45" t="n">
        <f aca="false">+'Gastos por capítulo'!E253</f>
        <v>800</v>
      </c>
    </row>
    <row r="463" customFormat="false" ht="12.75" hidden="false" customHeight="false" outlineLevel="0" collapsed="false">
      <c r="A463" s="20" t="s">
        <v>236</v>
      </c>
      <c r="B463" s="20" t="s">
        <v>530</v>
      </c>
      <c r="C463" s="19" t="s">
        <v>535</v>
      </c>
      <c r="D463" s="45" t="n">
        <f aca="false">+'Gastos por capítulo'!D268</f>
        <v>6000</v>
      </c>
      <c r="E463" s="45" t="n">
        <f aca="false">+'Gastos por capítulo'!E268</f>
        <v>5000</v>
      </c>
    </row>
    <row r="464" customFormat="false" ht="12.75" hidden="false" customHeight="false" outlineLevel="0" collapsed="false">
      <c r="A464" s="20" t="s">
        <v>236</v>
      </c>
      <c r="B464" s="20" t="s">
        <v>546</v>
      </c>
      <c r="C464" s="19" t="s">
        <v>554</v>
      </c>
      <c r="D464" s="45" t="n">
        <f aca="false">+'Gastos por capítulo'!D281</f>
        <v>3000</v>
      </c>
      <c r="E464" s="45" t="n">
        <f aca="false">+'Gastos por capítulo'!E281</f>
        <v>38000</v>
      </c>
    </row>
    <row r="465" customFormat="false" ht="12.75" hidden="false" customHeight="false" outlineLevel="0" collapsed="false">
      <c r="A465" s="20" t="s">
        <v>236</v>
      </c>
      <c r="B465" s="20" t="s">
        <v>559</v>
      </c>
      <c r="C465" s="19" t="s">
        <v>565</v>
      </c>
      <c r="D465" s="45" t="n">
        <f aca="false">+'Gastos por capítulo'!D288</f>
        <v>3000</v>
      </c>
      <c r="E465" s="45" t="n">
        <f aca="false">+'Gastos por capítulo'!E288</f>
        <v>23500</v>
      </c>
    </row>
    <row r="466" customFormat="false" ht="12.75" hidden="false" customHeight="false" outlineLevel="0" collapsed="false">
      <c r="A466" s="20" t="s">
        <v>236</v>
      </c>
      <c r="B466" s="20" t="s">
        <v>567</v>
      </c>
      <c r="C466" s="19" t="s">
        <v>571</v>
      </c>
      <c r="D466" s="45" t="n">
        <f aca="false">+'Gastos por capítulo'!D293</f>
        <v>600</v>
      </c>
      <c r="E466" s="45" t="n">
        <f aca="false">+'Gastos por capítulo'!E293</f>
        <v>600</v>
      </c>
    </row>
    <row r="467" customFormat="false" ht="12.75" hidden="false" customHeight="false" outlineLevel="0" collapsed="false">
      <c r="A467" s="20" t="s">
        <v>236</v>
      </c>
      <c r="B467" s="20" t="s">
        <v>588</v>
      </c>
      <c r="C467" s="19" t="s">
        <v>595</v>
      </c>
      <c r="D467" s="45" t="n">
        <f aca="false">+'Gastos por capítulo'!D309</f>
        <v>8000</v>
      </c>
      <c r="E467" s="45" t="n">
        <f aca="false">+'Gastos por capítulo'!E309</f>
        <v>17500</v>
      </c>
    </row>
    <row r="468" customFormat="false" ht="12.75" hidden="false" customHeight="false" outlineLevel="0" collapsed="false">
      <c r="A468" s="20" t="s">
        <v>236</v>
      </c>
      <c r="B468" s="20" t="s">
        <v>597</v>
      </c>
      <c r="C468" s="19" t="s">
        <v>599</v>
      </c>
      <c r="D468" s="45" t="n">
        <f aca="false">+'Gastos por capítulo'!D312</f>
        <v>2000</v>
      </c>
      <c r="E468" s="45" t="n">
        <f aca="false">+'Gastos por capítulo'!E312</f>
        <v>2000</v>
      </c>
    </row>
    <row r="469" customFormat="false" ht="12.75" hidden="false" customHeight="false" outlineLevel="0" collapsed="false">
      <c r="A469" s="55" t="s">
        <v>236</v>
      </c>
      <c r="B469" s="55" t="s">
        <v>605</v>
      </c>
      <c r="C469" s="47" t="s">
        <v>622</v>
      </c>
      <c r="D469" s="50" t="n">
        <f aca="false">+'Gastos por capítulo'!D326</f>
        <v>43000</v>
      </c>
      <c r="E469" s="50" t="n">
        <f aca="false">+'Gastos por capítulo'!E326</f>
        <v>43000</v>
      </c>
    </row>
    <row r="470" customFormat="false" ht="12.75" hidden="false" customHeight="false" outlineLevel="0" collapsed="false">
      <c r="A470" s="20" t="s">
        <v>236</v>
      </c>
      <c r="B470" s="20" t="s">
        <v>665</v>
      </c>
      <c r="C470" s="19" t="s">
        <v>666</v>
      </c>
      <c r="D470" s="45" t="n">
        <f aca="false">+'Gastos por capítulo'!D354</f>
        <v>8000</v>
      </c>
      <c r="E470" s="45" t="n">
        <f aca="false">+'Gastos por capítulo'!E354</f>
        <v>8000</v>
      </c>
    </row>
    <row r="471" customFormat="false" ht="12.75" hidden="false" customHeight="false" outlineLevel="0" collapsed="false">
      <c r="A471" s="20" t="s">
        <v>236</v>
      </c>
      <c r="B471" s="20" t="s">
        <v>667</v>
      </c>
      <c r="C471" s="19" t="s">
        <v>668</v>
      </c>
      <c r="D471" s="45" t="n">
        <f aca="false">+'Gastos por capítulo'!D355</f>
        <v>150</v>
      </c>
      <c r="E471" s="45" t="n">
        <f aca="false">+'Gastos por capítulo'!E355</f>
        <v>150</v>
      </c>
    </row>
    <row r="472" customFormat="false" ht="12.75" hidden="false" customHeight="false" outlineLevel="0" collapsed="false">
      <c r="A472" s="20" t="s">
        <v>236</v>
      </c>
      <c r="B472" s="20" t="s">
        <v>686</v>
      </c>
      <c r="C472" s="19" t="s">
        <v>691</v>
      </c>
      <c r="D472" s="45" t="n">
        <f aca="false">+'Gastos por capítulo'!D370</f>
        <v>500</v>
      </c>
      <c r="E472" s="45" t="n">
        <f aca="false">+'Gastos por capítulo'!E370</f>
        <v>500</v>
      </c>
    </row>
    <row r="473" customFormat="false" ht="12.75" hidden="false" customHeight="false" outlineLevel="0" collapsed="false">
      <c r="A473" s="20" t="s">
        <v>236</v>
      </c>
      <c r="B473" s="20" t="s">
        <v>707</v>
      </c>
      <c r="C473" s="19" t="s">
        <v>710</v>
      </c>
      <c r="D473" s="45" t="n">
        <f aca="false">+'Gastos por capítulo'!D384</f>
        <v>1700</v>
      </c>
      <c r="E473" s="45" t="n">
        <f aca="false">+'Gastos por capítulo'!E384</f>
        <v>1700</v>
      </c>
    </row>
    <row r="474" customFormat="false" ht="12.75" hidden="false" customHeight="false" outlineLevel="0" collapsed="false">
      <c r="A474" s="20" t="n">
        <v>432</v>
      </c>
      <c r="B474" s="20" t="s">
        <v>714</v>
      </c>
      <c r="C474" s="19" t="s">
        <v>716</v>
      </c>
      <c r="D474" s="45" t="n">
        <v>0</v>
      </c>
      <c r="E474" s="45" t="n">
        <f aca="false">+'Gastos por capítulo'!E389</f>
        <v>4500</v>
      </c>
    </row>
    <row r="475" customFormat="false" ht="12.75" hidden="false" customHeight="false" outlineLevel="0" collapsed="false">
      <c r="A475" s="20" t="n">
        <v>432</v>
      </c>
      <c r="B475" s="20" t="n">
        <v>48928</v>
      </c>
      <c r="C475" s="19" t="s">
        <v>755</v>
      </c>
      <c r="D475" s="45" t="n">
        <f aca="false">+'Gastos por capítulo'!D419</f>
        <v>5000</v>
      </c>
      <c r="E475" s="45" t="n">
        <f aca="false">+'Gastos por capítulo'!E419</f>
        <v>5000</v>
      </c>
    </row>
    <row r="476" customFormat="false" ht="12.75" hidden="false" customHeight="false" outlineLevel="0" collapsed="false">
      <c r="A476" s="20" t="n">
        <v>432</v>
      </c>
      <c r="B476" s="20" t="n">
        <v>48929</v>
      </c>
      <c r="C476" s="19" t="s">
        <v>756</v>
      </c>
      <c r="D476" s="45" t="n">
        <f aca="false">+'Gastos por capítulo'!D420</f>
        <v>40000</v>
      </c>
      <c r="E476" s="45" t="n">
        <f aca="false">+'Gastos por capítulo'!E420</f>
        <v>0</v>
      </c>
    </row>
    <row r="477" customFormat="false" ht="12.75" hidden="false" customHeight="false" outlineLevel="0" collapsed="false">
      <c r="A477" s="20"/>
      <c r="B477" s="20"/>
      <c r="C477" s="19"/>
      <c r="D477" s="45"/>
      <c r="E477" s="50"/>
    </row>
    <row r="478" customFormat="false" ht="12.75" hidden="false" customHeight="false" outlineLevel="0" collapsed="false">
      <c r="A478" s="20"/>
      <c r="B478" s="60"/>
      <c r="C478" s="60" t="s">
        <v>894</v>
      </c>
      <c r="D478" s="61" t="n">
        <f aca="false">SUM(D454:D477)</f>
        <v>255042.77</v>
      </c>
      <c r="E478" s="61" t="n">
        <f aca="false">SUM(E454:E477)</f>
        <v>286522.6</v>
      </c>
    </row>
    <row r="479" customFormat="false" ht="12.75" hidden="false" customHeight="false" outlineLevel="0" collapsed="false">
      <c r="A479" s="20"/>
      <c r="B479" s="20"/>
      <c r="C479" s="19"/>
      <c r="D479" s="45"/>
      <c r="E479" s="50"/>
    </row>
    <row r="480" customFormat="false" ht="12.75" hidden="false" customHeight="false" outlineLevel="0" collapsed="false">
      <c r="A480" s="20" t="n">
        <v>433</v>
      </c>
      <c r="B480" s="20" t="n">
        <v>41001</v>
      </c>
      <c r="C480" s="19" t="s">
        <v>656</v>
      </c>
      <c r="D480" s="45" t="n">
        <v>0</v>
      </c>
      <c r="E480" s="50" t="n">
        <f aca="false">+'Gastos por capítulo'!E348</f>
        <v>15000</v>
      </c>
    </row>
    <row r="481" customFormat="false" ht="12.75" hidden="false" customHeight="false" outlineLevel="0" collapsed="false">
      <c r="A481" s="20" t="n">
        <v>433</v>
      </c>
      <c r="B481" s="20" t="s">
        <v>726</v>
      </c>
      <c r="C481" s="19" t="s">
        <v>727</v>
      </c>
      <c r="D481" s="45" t="n">
        <v>0</v>
      </c>
      <c r="E481" s="45" t="n">
        <f aca="false">+'Gastos por capítulo'!E396</f>
        <v>6000</v>
      </c>
    </row>
    <row r="482" customFormat="false" ht="12.75" hidden="false" customHeight="false" outlineLevel="0" collapsed="false">
      <c r="A482" s="20" t="n">
        <v>433</v>
      </c>
      <c r="B482" s="20" t="s">
        <v>728</v>
      </c>
      <c r="C482" s="19" t="s">
        <v>729</v>
      </c>
      <c r="D482" s="45" t="n">
        <v>0</v>
      </c>
      <c r="E482" s="45" t="n">
        <f aca="false">+'Gastos por capítulo'!E398</f>
        <v>6000</v>
      </c>
    </row>
    <row r="483" customFormat="false" ht="12.75" hidden="false" customHeight="false" outlineLevel="0" collapsed="false">
      <c r="A483" s="20" t="n">
        <v>433</v>
      </c>
      <c r="B483" s="20" t="s">
        <v>730</v>
      </c>
      <c r="C483" s="19" t="s">
        <v>731</v>
      </c>
      <c r="D483" s="45" t="n">
        <v>0</v>
      </c>
      <c r="E483" s="45" t="n">
        <f aca="false">+'Gastos por capítulo'!E400</f>
        <v>10000</v>
      </c>
    </row>
    <row r="484" customFormat="false" ht="12.75" hidden="false" customHeight="false" outlineLevel="0" collapsed="false">
      <c r="A484" s="20" t="n">
        <v>433</v>
      </c>
      <c r="B484" s="20" t="n">
        <v>62100</v>
      </c>
      <c r="C484" s="19" t="s">
        <v>797</v>
      </c>
      <c r="D484" s="45" t="n">
        <v>0</v>
      </c>
      <c r="E484" s="50" t="n">
        <f aca="false">+'Gastos por capítulo'!E458</f>
        <v>5000</v>
      </c>
    </row>
    <row r="485" customFormat="false" ht="12.75" hidden="false" customHeight="false" outlineLevel="0" collapsed="false">
      <c r="A485" s="20"/>
      <c r="B485" s="20"/>
      <c r="C485" s="19"/>
      <c r="D485" s="45"/>
      <c r="E485" s="50"/>
    </row>
    <row r="486" customFormat="false" ht="12.75" hidden="false" customHeight="false" outlineLevel="0" collapsed="false">
      <c r="A486" s="20"/>
      <c r="B486" s="60"/>
      <c r="C486" s="60" t="s">
        <v>895</v>
      </c>
      <c r="D486" s="61" t="n">
        <f aca="false">SUM(D480:D484)</f>
        <v>0</v>
      </c>
      <c r="E486" s="61" t="n">
        <f aca="false">SUM(E480:E484)</f>
        <v>42000</v>
      </c>
    </row>
    <row r="487" customFormat="false" ht="12.75" hidden="false" customHeight="false" outlineLevel="0" collapsed="false">
      <c r="A487" s="20"/>
      <c r="B487" s="20"/>
      <c r="C487" s="19"/>
      <c r="D487" s="45"/>
      <c r="E487" s="50"/>
    </row>
    <row r="488" customFormat="false" ht="12.75" hidden="false" customHeight="false" outlineLevel="0" collapsed="false">
      <c r="A488" s="20" t="s">
        <v>297</v>
      </c>
      <c r="B488" s="20" t="s">
        <v>266</v>
      </c>
      <c r="C488" s="19" t="s">
        <v>298</v>
      </c>
      <c r="D488" s="45" t="n">
        <f aca="false">+'Gastos por capítulo'!D75</f>
        <v>2395.05</v>
      </c>
      <c r="E488" s="45" t="n">
        <f aca="false">+'Gastos por capítulo'!E75</f>
        <v>0</v>
      </c>
    </row>
    <row r="489" customFormat="false" ht="12.75" hidden="false" customHeight="false" outlineLevel="0" collapsed="false">
      <c r="A489" s="20" t="s">
        <v>297</v>
      </c>
      <c r="B489" s="20" t="s">
        <v>12</v>
      </c>
      <c r="C489" s="19" t="s">
        <v>343</v>
      </c>
      <c r="D489" s="45" t="n">
        <f aca="false">+'Gastos por capítulo'!D117</f>
        <v>24791.08</v>
      </c>
      <c r="E489" s="45" t="n">
        <f aca="false">+'Gastos por capítulo'!E117</f>
        <v>25042.16</v>
      </c>
    </row>
    <row r="490" customFormat="false" ht="12.75" hidden="false" customHeight="false" outlineLevel="0" collapsed="false">
      <c r="A490" s="20" t="s">
        <v>297</v>
      </c>
      <c r="B490" s="20" t="s">
        <v>344</v>
      </c>
      <c r="C490" s="19" t="s">
        <v>352</v>
      </c>
      <c r="D490" s="45" t="n">
        <f aca="false">+'Gastos por capítulo'!D125</f>
        <v>1000</v>
      </c>
      <c r="E490" s="45" t="n">
        <f aca="false">+'Gastos por capítulo'!E125</f>
        <v>2000</v>
      </c>
      <c r="F490" s="45"/>
    </row>
    <row r="491" customFormat="false" ht="12.75" hidden="false" customHeight="false" outlineLevel="0" collapsed="false">
      <c r="A491" s="20" t="s">
        <v>297</v>
      </c>
      <c r="B491" s="20" t="n">
        <v>13003</v>
      </c>
      <c r="C491" s="19" t="s">
        <v>366</v>
      </c>
      <c r="D491" s="45" t="n">
        <f aca="false">+'Gastos por capítulo'!D138</f>
        <v>21882.56</v>
      </c>
      <c r="E491" s="45" t="n">
        <f aca="false">+'Gastos por capítulo'!E138</f>
        <v>22120.28</v>
      </c>
    </row>
    <row r="492" customFormat="false" ht="12.75" hidden="false" customHeight="false" outlineLevel="0" collapsed="false">
      <c r="A492" s="20" t="s">
        <v>297</v>
      </c>
      <c r="B492" s="20" t="s">
        <v>379</v>
      </c>
      <c r="C492" s="19" t="s">
        <v>404</v>
      </c>
      <c r="D492" s="45" t="n">
        <f aca="false">+'Gastos por capítulo'!D172</f>
        <v>17082.55</v>
      </c>
      <c r="E492" s="45" t="n">
        <f aca="false">+'Gastos por capítulo'!E172</f>
        <v>17261.45</v>
      </c>
    </row>
    <row r="493" customFormat="false" ht="12.75" hidden="false" customHeight="false" outlineLevel="0" collapsed="false">
      <c r="A493" s="20" t="s">
        <v>297</v>
      </c>
      <c r="B493" s="20" t="s">
        <v>448</v>
      </c>
      <c r="C493" s="19" t="s">
        <v>454</v>
      </c>
      <c r="D493" s="45" t="n">
        <f aca="false">+'Gastos por capítulo'!D205</f>
        <v>15000</v>
      </c>
      <c r="E493" s="45" t="n">
        <f aca="false">+'Gastos por capítulo'!E205</f>
        <v>40000</v>
      </c>
    </row>
    <row r="494" customFormat="false" ht="12.75" hidden="false" customHeight="false" outlineLevel="0" collapsed="false">
      <c r="A494" s="20" t="s">
        <v>297</v>
      </c>
      <c r="B494" s="20" t="s">
        <v>488</v>
      </c>
      <c r="C494" s="19" t="s">
        <v>496</v>
      </c>
      <c r="D494" s="45" t="n">
        <f aca="false">+'Gastos por capítulo'!D239</f>
        <v>20000</v>
      </c>
      <c r="E494" s="45" t="n">
        <f aca="false">+'Gastos por capítulo'!E239</f>
        <v>20000</v>
      </c>
    </row>
    <row r="495" customFormat="false" ht="12.75" hidden="false" customHeight="false" outlineLevel="0" collapsed="false">
      <c r="A495" s="20" t="s">
        <v>297</v>
      </c>
      <c r="B495" s="20" t="s">
        <v>519</v>
      </c>
      <c r="C495" s="19" t="s">
        <v>526</v>
      </c>
      <c r="D495" s="45" t="n">
        <f aca="false">+'Gastos por capítulo'!D261</f>
        <v>3500</v>
      </c>
      <c r="E495" s="45" t="n">
        <f aca="false">+'Gastos por capítulo'!E261</f>
        <v>3500</v>
      </c>
    </row>
    <row r="496" customFormat="false" ht="12.75" hidden="false" customHeight="false" outlineLevel="0" collapsed="false">
      <c r="A496" s="20" t="s">
        <v>297</v>
      </c>
      <c r="B496" s="20" t="s">
        <v>605</v>
      </c>
      <c r="C496" s="19" t="s">
        <v>623</v>
      </c>
      <c r="D496" s="45" t="n">
        <f aca="false">+'Gastos por capítulo'!D327</f>
        <v>10000</v>
      </c>
      <c r="E496" s="45" t="n">
        <f aca="false">+'Gastos por capítulo'!E327</f>
        <v>10000</v>
      </c>
    </row>
    <row r="497" customFormat="false" ht="12.75" hidden="false" customHeight="false" outlineLevel="0" collapsed="false">
      <c r="A497" s="20"/>
      <c r="B497" s="20"/>
      <c r="C497" s="19"/>
      <c r="D497" s="45"/>
      <c r="E497" s="45"/>
    </row>
    <row r="498" customFormat="false" ht="12.75" hidden="false" customHeight="false" outlineLevel="0" collapsed="false">
      <c r="A498" s="20"/>
      <c r="B498" s="16"/>
      <c r="C498" s="60" t="s">
        <v>896</v>
      </c>
      <c r="D498" s="61" t="n">
        <f aca="false">SUM(D488:D497)</f>
        <v>115651.24</v>
      </c>
      <c r="E498" s="61" t="n">
        <f aca="false">SUM(E488:E497)</f>
        <v>139923.89</v>
      </c>
    </row>
    <row r="499" customFormat="false" ht="12.75" hidden="false" customHeight="false" outlineLevel="0" collapsed="false">
      <c r="A499" s="20"/>
      <c r="B499" s="20"/>
      <c r="C499" s="19"/>
      <c r="D499" s="45"/>
      <c r="E499" s="45"/>
    </row>
    <row r="500" customFormat="false" ht="12.75" hidden="false" customHeight="false" outlineLevel="0" collapsed="false">
      <c r="A500" s="55" t="s">
        <v>465</v>
      </c>
      <c r="B500" s="55" t="n">
        <v>21902</v>
      </c>
      <c r="C500" s="47" t="s">
        <v>466</v>
      </c>
      <c r="D500" s="50" t="n">
        <f aca="false">+'Gastos por capítulo'!D214</f>
        <v>190000</v>
      </c>
      <c r="E500" s="50" t="n">
        <f aca="false">+'Gastos por capítulo'!E214</f>
        <v>200000</v>
      </c>
    </row>
    <row r="501" customFormat="false" ht="12.75" hidden="false" customHeight="false" outlineLevel="0" collapsed="false">
      <c r="A501" s="55"/>
      <c r="B501" s="55"/>
      <c r="C501" s="47"/>
      <c r="D501" s="50"/>
      <c r="E501" s="61"/>
    </row>
    <row r="502" customFormat="false" ht="12.75" hidden="false" customHeight="false" outlineLevel="0" collapsed="false">
      <c r="A502" s="55"/>
      <c r="B502" s="16"/>
      <c r="C502" s="60" t="s">
        <v>897</v>
      </c>
      <c r="D502" s="61" t="n">
        <f aca="false">+D500</f>
        <v>190000</v>
      </c>
      <c r="E502" s="61" t="n">
        <f aca="false">+E500</f>
        <v>200000</v>
      </c>
    </row>
    <row r="503" customFormat="false" ht="12.75" hidden="false" customHeight="false" outlineLevel="0" collapsed="false">
      <c r="A503" s="55"/>
      <c r="B503" s="55"/>
      <c r="C503" s="47"/>
      <c r="D503" s="50"/>
      <c r="E503" s="61"/>
    </row>
    <row r="504" customFormat="false" ht="12.75" hidden="false" customHeight="false" outlineLevel="0" collapsed="false">
      <c r="A504" s="20" t="s">
        <v>195</v>
      </c>
      <c r="B504" s="20" t="s">
        <v>196</v>
      </c>
      <c r="C504" s="19" t="s">
        <v>197</v>
      </c>
      <c r="D504" s="45" t="n">
        <f aca="false">+'Gastos por capítulo'!D6</f>
        <v>63850.78</v>
      </c>
      <c r="E504" s="45" t="n">
        <f aca="false">+'Gastos por capítulo'!E6</f>
        <v>65134.38</v>
      </c>
    </row>
    <row r="505" customFormat="false" ht="12.75" hidden="false" customHeight="false" outlineLevel="0" collapsed="false">
      <c r="A505" s="20" t="n">
        <v>912</v>
      </c>
      <c r="B505" s="20" t="n">
        <v>10010</v>
      </c>
      <c r="C505" s="19" t="s">
        <v>198</v>
      </c>
      <c r="D505" s="45" t="n">
        <f aca="false">+'Gastos por capítulo'!D7</f>
        <v>64349.33</v>
      </c>
      <c r="E505" s="45" t="n">
        <f aca="false">+'Gastos por capítulo'!E7</f>
        <v>0</v>
      </c>
    </row>
    <row r="506" customFormat="false" ht="12.75" hidden="false" customHeight="false" outlineLevel="0" collapsed="false">
      <c r="A506" s="20" t="s">
        <v>195</v>
      </c>
      <c r="B506" s="20" t="s">
        <v>199</v>
      </c>
      <c r="C506" s="19" t="s">
        <v>200</v>
      </c>
      <c r="D506" s="45" t="n">
        <f aca="false">+'Gastos por capítulo'!D8</f>
        <v>13035.6</v>
      </c>
      <c r="E506" s="45" t="n">
        <f aca="false">+'Gastos por capítulo'!E8</f>
        <v>13643.52</v>
      </c>
    </row>
    <row r="507" customFormat="false" ht="12.75" hidden="false" customHeight="false" outlineLevel="0" collapsed="false">
      <c r="A507" s="20" t="s">
        <v>195</v>
      </c>
      <c r="B507" s="20" t="s">
        <v>201</v>
      </c>
      <c r="C507" s="19" t="s">
        <v>202</v>
      </c>
      <c r="D507" s="45" t="n">
        <f aca="false">+'Gastos por capítulo'!D9</f>
        <v>13900.6</v>
      </c>
      <c r="E507" s="45" t="n">
        <f aca="false">+'Gastos por capítulo'!E9</f>
        <v>14051.1</v>
      </c>
    </row>
    <row r="508" customFormat="false" ht="12.75" hidden="false" customHeight="false" outlineLevel="0" collapsed="false">
      <c r="A508" s="20" t="s">
        <v>195</v>
      </c>
      <c r="B508" s="20" t="s">
        <v>266</v>
      </c>
      <c r="C508" s="19" t="s">
        <v>300</v>
      </c>
      <c r="D508" s="45" t="n">
        <f aca="false">+'Gastos por capítulo'!D76</f>
        <v>827.77</v>
      </c>
      <c r="E508" s="45" t="n">
        <f aca="false">+'Gastos por capítulo'!E76</f>
        <v>0</v>
      </c>
    </row>
    <row r="509" customFormat="false" ht="12.75" hidden="false" customHeight="false" outlineLevel="0" collapsed="false">
      <c r="A509" s="20" t="n">
        <v>912</v>
      </c>
      <c r="B509" s="20" t="n">
        <v>12008</v>
      </c>
      <c r="C509" s="19" t="s">
        <v>299</v>
      </c>
      <c r="D509" s="45" t="n">
        <f aca="false">+'Gastos por capítulo'!D77</f>
        <v>3605.59</v>
      </c>
      <c r="E509" s="45" t="n">
        <f aca="false">+'Gastos por capítulo'!E77</f>
        <v>0</v>
      </c>
    </row>
    <row r="510" customFormat="false" ht="12.75" hidden="false" customHeight="false" outlineLevel="0" collapsed="false">
      <c r="A510" s="20" t="s">
        <v>195</v>
      </c>
      <c r="B510" s="20" t="s">
        <v>379</v>
      </c>
      <c r="C510" s="19" t="s">
        <v>405</v>
      </c>
      <c r="D510" s="45" t="n">
        <f aca="false">+'Gastos por capítulo'!D173</f>
        <v>20911.13</v>
      </c>
      <c r="E510" s="45" t="n">
        <f aca="false">+'Gastos por capítulo'!E173</f>
        <v>21331.51</v>
      </c>
    </row>
    <row r="511" customFormat="false" ht="12.75" hidden="false" customHeight="false" outlineLevel="0" collapsed="false">
      <c r="A511" s="20" t="n">
        <v>912</v>
      </c>
      <c r="B511" s="20" t="n">
        <v>16000</v>
      </c>
      <c r="C511" s="19" t="s">
        <v>406</v>
      </c>
      <c r="D511" s="45" t="n">
        <f aca="false">+'Gastos por capítulo'!D174</f>
        <v>8646.52</v>
      </c>
      <c r="E511" s="45" t="n">
        <f aca="false">+'Gastos por capítulo'!E174</f>
        <v>8889.97</v>
      </c>
    </row>
    <row r="512" customFormat="false" ht="12.75" hidden="false" customHeight="false" outlineLevel="0" collapsed="false">
      <c r="A512" s="20" t="s">
        <v>195</v>
      </c>
      <c r="B512" s="20" t="s">
        <v>528</v>
      </c>
      <c r="C512" s="19" t="s">
        <v>529</v>
      </c>
      <c r="D512" s="45" t="n">
        <f aca="false">+'Gastos por capítulo'!D263</f>
        <v>20000</v>
      </c>
      <c r="E512" s="45" t="n">
        <f aca="false">+'Gastos por capítulo'!E263</f>
        <v>20000</v>
      </c>
    </row>
    <row r="513" customFormat="false" ht="12.75" hidden="false" customHeight="false" outlineLevel="0" collapsed="false">
      <c r="A513" s="20" t="s">
        <v>195</v>
      </c>
      <c r="B513" s="20" t="n">
        <v>23000</v>
      </c>
      <c r="C513" s="19" t="s">
        <v>635</v>
      </c>
      <c r="D513" s="45" t="n">
        <f aca="false">+'Gastos por capítulo'!D333</f>
        <v>2000</v>
      </c>
      <c r="E513" s="45" t="n">
        <f aca="false">+'Gastos por capítulo'!E333</f>
        <v>82237.76</v>
      </c>
    </row>
    <row r="514" customFormat="false" ht="12.75" hidden="false" customHeight="false" outlineLevel="0" collapsed="false">
      <c r="A514" s="20" t="s">
        <v>195</v>
      </c>
      <c r="B514" s="20" t="s">
        <v>637</v>
      </c>
      <c r="C514" s="19" t="s">
        <v>638</v>
      </c>
      <c r="D514" s="45" t="n">
        <f aca="false">+'Gastos por capítulo'!D334</f>
        <v>5000</v>
      </c>
      <c r="E514" s="45" t="n">
        <f aca="false">+'Gastos por capítulo'!E334</f>
        <v>7000</v>
      </c>
    </row>
    <row r="515" customFormat="false" ht="12.75" hidden="false" customHeight="false" outlineLevel="0" collapsed="false">
      <c r="A515" s="20" t="s">
        <v>195</v>
      </c>
      <c r="B515" s="20" t="s">
        <v>682</v>
      </c>
      <c r="C515" s="19" t="s">
        <v>684</v>
      </c>
      <c r="D515" s="45" t="n">
        <f aca="false">+'Gastos por capítulo'!D364</f>
        <v>11210</v>
      </c>
      <c r="E515" s="45" t="n">
        <f aca="false">+'Gastos por capítulo'!E364</f>
        <v>11210</v>
      </c>
    </row>
    <row r="516" customFormat="false" ht="12.75" hidden="false" customHeight="false" outlineLevel="0" collapsed="false">
      <c r="A516" s="20"/>
      <c r="B516" s="20"/>
      <c r="C516" s="19"/>
      <c r="D516" s="45"/>
      <c r="E516" s="50"/>
    </row>
    <row r="517" customFormat="false" ht="12.75" hidden="false" customHeight="false" outlineLevel="0" collapsed="false">
      <c r="A517" s="20"/>
      <c r="B517" s="16"/>
      <c r="C517" s="60" t="s">
        <v>898</v>
      </c>
      <c r="D517" s="61" t="n">
        <f aca="false">SUM(D504:D516)</f>
        <v>227337.32</v>
      </c>
      <c r="E517" s="61" t="n">
        <f aca="false">SUM(E504:E516)</f>
        <v>243498.24</v>
      </c>
    </row>
    <row r="518" customFormat="false" ht="12.75" hidden="false" customHeight="false" outlineLevel="0" collapsed="false">
      <c r="A518" s="20"/>
      <c r="B518" s="20"/>
      <c r="C518" s="19"/>
      <c r="D518" s="45"/>
      <c r="E518" s="50"/>
    </row>
    <row r="519" customFormat="false" ht="12.75" hidden="false" customHeight="false" outlineLevel="0" collapsed="false">
      <c r="A519" s="20" t="s">
        <v>212</v>
      </c>
      <c r="B519" s="20" t="s">
        <v>204</v>
      </c>
      <c r="C519" s="19" t="s">
        <v>213</v>
      </c>
      <c r="D519" s="45" t="n">
        <f aca="false">+'Gastos por capítulo'!D14</f>
        <v>29648.44</v>
      </c>
      <c r="E519" s="45" t="n">
        <f aca="false">+'Gastos por capítulo'!E14</f>
        <v>29945.16</v>
      </c>
    </row>
    <row r="520" customFormat="false" ht="12.75" hidden="false" customHeight="false" outlineLevel="0" collapsed="false">
      <c r="A520" s="20" t="s">
        <v>212</v>
      </c>
      <c r="B520" s="20" t="s">
        <v>218</v>
      </c>
      <c r="C520" s="19" t="s">
        <v>227</v>
      </c>
      <c r="D520" s="45" t="n">
        <f aca="false">+'Gastos por capítulo'!D23</f>
        <v>26071.2</v>
      </c>
      <c r="E520" s="45" t="n">
        <f aca="false">+'Gastos por capítulo'!E23</f>
        <v>26332.04</v>
      </c>
    </row>
    <row r="521" customFormat="false" ht="12.75" hidden="false" customHeight="false" outlineLevel="0" collapsed="false">
      <c r="A521" s="20" t="s">
        <v>212</v>
      </c>
      <c r="B521" s="20" t="s">
        <v>229</v>
      </c>
      <c r="C521" s="19" t="s">
        <v>238</v>
      </c>
      <c r="D521" s="45" t="n">
        <f aca="false">+'Gastos por capítulo'!D30</f>
        <v>29951.46</v>
      </c>
      <c r="E521" s="45" t="n">
        <f aca="false">+'Gastos por capítulo'!E30</f>
        <v>30251.28</v>
      </c>
    </row>
    <row r="522" customFormat="false" ht="12.75" hidden="false" customHeight="false" outlineLevel="0" collapsed="false">
      <c r="A522" s="20" t="s">
        <v>212</v>
      </c>
      <c r="B522" s="20" t="s">
        <v>240</v>
      </c>
      <c r="C522" s="19" t="s">
        <v>244</v>
      </c>
      <c r="D522" s="45" t="n">
        <f aca="false">+'Gastos por capítulo'!D35</f>
        <v>16924.92</v>
      </c>
      <c r="E522" s="45" t="n">
        <f aca="false">+'Gastos por capítulo'!E35</f>
        <v>17094.36</v>
      </c>
    </row>
    <row r="523" customFormat="false" ht="12.75" hidden="false" customHeight="false" outlineLevel="0" collapsed="false">
      <c r="A523" s="20" t="s">
        <v>212</v>
      </c>
      <c r="B523" s="20" t="s">
        <v>247</v>
      </c>
      <c r="C523" s="19" t="s">
        <v>251</v>
      </c>
      <c r="D523" s="45" t="n">
        <f aca="false">+'Gastos por capítulo'!D40</f>
        <v>7755.44</v>
      </c>
      <c r="E523" s="45" t="n">
        <f aca="false">+'Gastos por capítulo'!E40</f>
        <v>7833</v>
      </c>
    </row>
    <row r="524" customFormat="false" ht="12.75" hidden="false" customHeight="false" outlineLevel="0" collapsed="false">
      <c r="A524" s="20" t="s">
        <v>212</v>
      </c>
      <c r="B524" s="20" t="s">
        <v>252</v>
      </c>
      <c r="C524" s="19" t="s">
        <v>264</v>
      </c>
      <c r="D524" s="45" t="n">
        <f aca="false">+'Gastos por capítulo'!D51</f>
        <v>28339.98</v>
      </c>
      <c r="E524" s="45" t="n">
        <f aca="false">+'Gastos por capítulo'!E51</f>
        <v>30434.08</v>
      </c>
    </row>
    <row r="525" customFormat="false" ht="12.75" hidden="false" customHeight="false" outlineLevel="0" collapsed="false">
      <c r="A525" s="20" t="s">
        <v>212</v>
      </c>
      <c r="B525" s="20" t="s">
        <v>266</v>
      </c>
      <c r="C525" s="19" t="s">
        <v>301</v>
      </c>
      <c r="D525" s="45" t="n">
        <f aca="false">+'Gastos por capítulo'!D78</f>
        <v>13943.85</v>
      </c>
      <c r="E525" s="45" t="n">
        <f aca="false">+'Gastos por capítulo'!E78</f>
        <v>0</v>
      </c>
    </row>
    <row r="526" customFormat="false" ht="12.75" hidden="false" customHeight="false" outlineLevel="0" collapsed="false">
      <c r="A526" s="20" t="s">
        <v>212</v>
      </c>
      <c r="B526" s="20" t="s">
        <v>305</v>
      </c>
      <c r="C526" s="19" t="s">
        <v>317</v>
      </c>
      <c r="D526" s="45" t="n">
        <f aca="false">+'Gastos por capítulo'!D92</f>
        <v>65565.64</v>
      </c>
      <c r="E526" s="45" t="n">
        <f aca="false">+'Gastos por capítulo'!E92</f>
        <v>66177.3</v>
      </c>
    </row>
    <row r="527" customFormat="false" ht="12.75" hidden="false" customHeight="false" outlineLevel="0" collapsed="false">
      <c r="A527" s="20" t="s">
        <v>212</v>
      </c>
      <c r="B527" s="20" t="s">
        <v>319</v>
      </c>
      <c r="C527" s="19" t="s">
        <v>330</v>
      </c>
      <c r="D527" s="45" t="n">
        <f aca="false">+'Gastos por capítulo'!D104</f>
        <v>90395.2</v>
      </c>
      <c r="E527" s="45" t="n">
        <f aca="false">+'Gastos por capítulo'!E104</f>
        <v>91942.76</v>
      </c>
    </row>
    <row r="528" customFormat="false" ht="12.75" hidden="false" customHeight="false" outlineLevel="0" collapsed="false">
      <c r="A528" s="20" t="s">
        <v>212</v>
      </c>
      <c r="B528" s="20" t="s">
        <v>374</v>
      </c>
      <c r="C528" s="19" t="s">
        <v>899</v>
      </c>
      <c r="D528" s="45" t="n">
        <f aca="false">+'Gastos por capítulo'!D147</f>
        <v>500</v>
      </c>
      <c r="E528" s="45" t="n">
        <f aca="false">+'Gastos por capítulo'!E147</f>
        <v>500</v>
      </c>
    </row>
    <row r="529" customFormat="false" ht="12.75" hidden="false" customHeight="false" outlineLevel="0" collapsed="false">
      <c r="A529" s="20" t="s">
        <v>212</v>
      </c>
      <c r="B529" s="20" t="s">
        <v>379</v>
      </c>
      <c r="C529" s="19" t="s">
        <v>407</v>
      </c>
      <c r="D529" s="45" t="n">
        <f aca="false">+'Gastos por capítulo'!D175</f>
        <v>75933.95</v>
      </c>
      <c r="E529" s="45" t="n">
        <f aca="false">+'Gastos por capítulo'!E175</f>
        <v>76998.47</v>
      </c>
    </row>
    <row r="530" customFormat="false" ht="12.75" hidden="false" customHeight="false" outlineLevel="0" collapsed="false">
      <c r="A530" s="20" t="n">
        <v>920</v>
      </c>
      <c r="B530" s="20" t="s">
        <v>411</v>
      </c>
      <c r="C530" s="19" t="s">
        <v>412</v>
      </c>
      <c r="D530" s="45" t="n">
        <f aca="false">+'Gastos por capítulo'!D178</f>
        <v>5000</v>
      </c>
      <c r="E530" s="45" t="n">
        <f aca="false">+'Gastos por capítulo'!E178</f>
        <v>5000</v>
      </c>
    </row>
    <row r="531" customFormat="false" ht="12.75" hidden="false" customHeight="false" outlineLevel="0" collapsed="false">
      <c r="A531" s="20" t="n">
        <v>920</v>
      </c>
      <c r="B531" s="20" t="s">
        <v>415</v>
      </c>
      <c r="C531" s="19" t="s">
        <v>416</v>
      </c>
      <c r="D531" s="45" t="n">
        <v>0</v>
      </c>
      <c r="E531" s="45" t="n">
        <f aca="false">+'Gastos por capítulo'!E181</f>
        <v>13000</v>
      </c>
    </row>
    <row r="532" customFormat="false" ht="12.75" hidden="false" customHeight="false" outlineLevel="0" collapsed="false">
      <c r="A532" s="20" t="n">
        <v>920</v>
      </c>
      <c r="B532" s="20" t="s">
        <v>417</v>
      </c>
      <c r="C532" s="19" t="s">
        <v>418</v>
      </c>
      <c r="D532" s="45" t="n">
        <v>0</v>
      </c>
      <c r="E532" s="45" t="n">
        <f aca="false">+'Gastos por capítulo'!E183</f>
        <v>30000</v>
      </c>
    </row>
    <row r="533" customFormat="false" ht="12.75" hidden="false" customHeight="false" outlineLevel="0" collapsed="false">
      <c r="A533" s="20" t="s">
        <v>212</v>
      </c>
      <c r="B533" s="20" t="s">
        <v>431</v>
      </c>
      <c r="C533" s="19" t="s">
        <v>442</v>
      </c>
      <c r="D533" s="45" t="n">
        <v>15000</v>
      </c>
      <c r="E533" s="50" t="n">
        <f aca="false">+'Gastos por capítulo'!E196</f>
        <v>27500</v>
      </c>
    </row>
    <row r="534" customFormat="false" ht="12.75" hidden="false" customHeight="false" outlineLevel="0" collapsed="false">
      <c r="A534" s="20" t="s">
        <v>212</v>
      </c>
      <c r="B534" s="20" t="s">
        <v>444</v>
      </c>
      <c r="C534" s="19" t="s">
        <v>447</v>
      </c>
      <c r="D534" s="45" t="n">
        <f aca="false">+'Gastos por capítulo'!D199</f>
        <v>15000</v>
      </c>
      <c r="E534" s="45" t="n">
        <f aca="false">+'Gastos por capítulo'!E199</f>
        <v>27000</v>
      </c>
    </row>
    <row r="535" customFormat="false" ht="12.75" hidden="false" customHeight="false" outlineLevel="0" collapsed="false">
      <c r="A535" s="20" t="s">
        <v>212</v>
      </c>
      <c r="B535" s="20" t="s">
        <v>455</v>
      </c>
      <c r="C535" s="19" t="s">
        <v>460</v>
      </c>
      <c r="D535" s="45" t="n">
        <f aca="false">+'Gastos por capítulo'!D210</f>
        <v>10000</v>
      </c>
      <c r="E535" s="45" t="n">
        <f aca="false">+'Gastos por capítulo'!E210</f>
        <v>10000</v>
      </c>
    </row>
    <row r="536" customFormat="false" ht="12.75" hidden="false" customHeight="false" outlineLevel="0" collapsed="false">
      <c r="A536" s="20" t="s">
        <v>212</v>
      </c>
      <c r="B536" s="20" t="s">
        <v>461</v>
      </c>
      <c r="C536" s="19" t="s">
        <v>462</v>
      </c>
      <c r="D536" s="45" t="n">
        <f aca="false">+'Gastos por capítulo'!D211</f>
        <v>20000</v>
      </c>
      <c r="E536" s="45" t="n">
        <f aca="false">+'Gastos por capítulo'!E211</f>
        <v>20000</v>
      </c>
    </row>
    <row r="537" customFormat="false" ht="12.75" hidden="false" customHeight="false" outlineLevel="0" collapsed="false">
      <c r="A537" s="20" t="s">
        <v>212</v>
      </c>
      <c r="B537" s="20" t="s">
        <v>467</v>
      </c>
      <c r="C537" s="19" t="s">
        <v>472</v>
      </c>
      <c r="D537" s="45" t="n">
        <f aca="false">+'Gastos por capítulo'!D219</f>
        <v>20000</v>
      </c>
      <c r="E537" s="45" t="n">
        <f aca="false">+'Gastos por capítulo'!E219</f>
        <v>20000</v>
      </c>
    </row>
    <row r="538" customFormat="false" ht="12.75" hidden="false" customHeight="false" outlineLevel="0" collapsed="false">
      <c r="A538" s="20" t="s">
        <v>212</v>
      </c>
      <c r="B538" s="20" t="s">
        <v>475</v>
      </c>
      <c r="C538" s="19" t="s">
        <v>484</v>
      </c>
      <c r="D538" s="45" t="n">
        <f aca="false">+'Gastos por capítulo'!D229</f>
        <v>130000</v>
      </c>
      <c r="E538" s="45" t="n">
        <f aca="false">+'Gastos por capítulo'!E229</f>
        <v>112000</v>
      </c>
    </row>
    <row r="539" customFormat="false" ht="12.75" hidden="false" customHeight="false" outlineLevel="0" collapsed="false">
      <c r="A539" s="20" t="s">
        <v>212</v>
      </c>
      <c r="B539" s="20" t="s">
        <v>507</v>
      </c>
      <c r="C539" s="19" t="s">
        <v>508</v>
      </c>
      <c r="D539" s="45" t="n">
        <f aca="false">+'Gastos por capítulo'!D247</f>
        <v>10000</v>
      </c>
      <c r="E539" s="45" t="n">
        <f aca="false">+'Gastos por capítulo'!E247</f>
        <v>10000</v>
      </c>
    </row>
    <row r="540" customFormat="false" ht="12.75" hidden="false" customHeight="false" outlineLevel="0" collapsed="false">
      <c r="A540" s="20" t="s">
        <v>212</v>
      </c>
      <c r="B540" s="20" t="s">
        <v>514</v>
      </c>
      <c r="C540" s="19" t="s">
        <v>518</v>
      </c>
      <c r="D540" s="45" t="n">
        <f aca="false">+'Gastos por capítulo'!D254</f>
        <v>40000</v>
      </c>
      <c r="E540" s="45" t="n">
        <f aca="false">+'Gastos por capítulo'!E254</f>
        <v>39917.82</v>
      </c>
    </row>
    <row r="541" customFormat="false" ht="12.75" hidden="false" customHeight="false" outlineLevel="0" collapsed="false">
      <c r="A541" s="20" t="s">
        <v>212</v>
      </c>
      <c r="B541" s="20" t="s">
        <v>519</v>
      </c>
      <c r="C541" s="19" t="s">
        <v>527</v>
      </c>
      <c r="D541" s="45" t="n">
        <f aca="false">+'Gastos por capítulo'!D262</f>
        <v>42000</v>
      </c>
      <c r="E541" s="45" t="n">
        <f aca="false">+'Gastos por capítulo'!E262</f>
        <v>43000</v>
      </c>
    </row>
    <row r="542" customFormat="false" ht="12.75" hidden="false" customHeight="false" outlineLevel="0" collapsed="false">
      <c r="A542" s="20" t="s">
        <v>212</v>
      </c>
      <c r="B542" s="20" t="s">
        <v>530</v>
      </c>
      <c r="C542" s="19" t="s">
        <v>536</v>
      </c>
      <c r="D542" s="45" t="n">
        <f aca="false">+'Gastos por capítulo'!D269</f>
        <v>80000</v>
      </c>
      <c r="E542" s="45" t="n">
        <f aca="false">+'Gastos por capítulo'!E269</f>
        <v>80000</v>
      </c>
    </row>
    <row r="543" customFormat="false" ht="12.75" hidden="false" customHeight="false" outlineLevel="0" collapsed="false">
      <c r="A543" s="20" t="s">
        <v>212</v>
      </c>
      <c r="B543" s="20" t="s">
        <v>537</v>
      </c>
      <c r="C543" s="19" t="s">
        <v>538</v>
      </c>
      <c r="D543" s="45" t="n">
        <f aca="false">+'Gastos por capítulo'!D270</f>
        <v>6000</v>
      </c>
      <c r="E543" s="45" t="n">
        <f aca="false">+'Gastos por capítulo'!E270</f>
        <v>6000</v>
      </c>
    </row>
    <row r="544" customFormat="false" ht="12.75" hidden="false" customHeight="false" outlineLevel="0" collapsed="false">
      <c r="A544" s="20" t="s">
        <v>212</v>
      </c>
      <c r="B544" s="20" t="s">
        <v>539</v>
      </c>
      <c r="C544" s="19" t="s">
        <v>540</v>
      </c>
      <c r="D544" s="45" t="n">
        <f aca="false">+'Gastos por capítulo'!D271</f>
        <v>15000</v>
      </c>
      <c r="E544" s="45" t="n">
        <f aca="false">+'Gastos por capítulo'!E271</f>
        <v>10000</v>
      </c>
    </row>
    <row r="545" customFormat="false" ht="12.75" hidden="false" customHeight="false" outlineLevel="0" collapsed="false">
      <c r="A545" s="20" t="s">
        <v>212</v>
      </c>
      <c r="B545" s="20" t="s">
        <v>543</v>
      </c>
      <c r="C545" s="19" t="s">
        <v>545</v>
      </c>
      <c r="D545" s="45" t="n">
        <f aca="false">+'Gastos por capítulo'!D274</f>
        <v>1000</v>
      </c>
      <c r="E545" s="45" t="n">
        <f aca="false">+'Gastos por capítulo'!E274</f>
        <v>1000</v>
      </c>
    </row>
    <row r="546" customFormat="false" ht="12.75" hidden="false" customHeight="false" outlineLevel="0" collapsed="false">
      <c r="A546" s="20" t="s">
        <v>212</v>
      </c>
      <c r="B546" s="20" t="s">
        <v>559</v>
      </c>
      <c r="C546" s="19" t="s">
        <v>566</v>
      </c>
      <c r="D546" s="45" t="n">
        <f aca="false">+'Gastos por capítulo'!D289</f>
        <v>10000</v>
      </c>
      <c r="E546" s="45" t="n">
        <f aca="false">+'Gastos por capítulo'!E289</f>
        <v>15000</v>
      </c>
    </row>
    <row r="547" customFormat="false" ht="12.75" hidden="false" customHeight="false" outlineLevel="0" collapsed="false">
      <c r="A547" s="20" t="s">
        <v>212</v>
      </c>
      <c r="B547" s="20" t="s">
        <v>586</v>
      </c>
      <c r="C547" s="19" t="s">
        <v>587</v>
      </c>
      <c r="D547" s="45" t="n">
        <f aca="false">+'Gastos por capítulo'!D303</f>
        <v>20000</v>
      </c>
      <c r="E547" s="45" t="n">
        <f aca="false">+'Gastos por capítulo'!E303</f>
        <v>20000</v>
      </c>
    </row>
    <row r="548" customFormat="false" ht="12.75" hidden="false" customHeight="false" outlineLevel="0" collapsed="false">
      <c r="A548" s="20" t="s">
        <v>212</v>
      </c>
      <c r="B548" s="20" t="s">
        <v>588</v>
      </c>
      <c r="C548" s="19" t="s">
        <v>596</v>
      </c>
      <c r="D548" s="45" t="n">
        <f aca="false">+'Gastos por capítulo'!D310</f>
        <v>51000</v>
      </c>
      <c r="E548" s="45" t="n">
        <f aca="false">+'Gastos por capítulo'!E310</f>
        <v>77000</v>
      </c>
    </row>
    <row r="549" customFormat="false" ht="12.75" hidden="false" customHeight="false" outlineLevel="0" collapsed="false">
      <c r="A549" s="55" t="s">
        <v>212</v>
      </c>
      <c r="B549" s="55" t="s">
        <v>600</v>
      </c>
      <c r="C549" s="47" t="s">
        <v>601</v>
      </c>
      <c r="D549" s="50" t="n">
        <f aca="false">+'Gastos por capítulo'!D313</f>
        <v>35715.28</v>
      </c>
      <c r="E549" s="50" t="n">
        <f aca="false">+'Gastos por capítulo'!E313</f>
        <v>0</v>
      </c>
    </row>
    <row r="550" customFormat="false" ht="12.75" hidden="false" customHeight="false" outlineLevel="0" collapsed="false">
      <c r="A550" s="20" t="s">
        <v>212</v>
      </c>
      <c r="B550" s="20" t="s">
        <v>605</v>
      </c>
      <c r="C550" s="19" t="s">
        <v>624</v>
      </c>
      <c r="D550" s="45" t="n">
        <f aca="false">+'Gastos por capítulo'!D328</f>
        <v>65000</v>
      </c>
      <c r="E550" s="45" t="n">
        <f aca="false">+'Gastos por capítulo'!E328</f>
        <v>27000</v>
      </c>
    </row>
    <row r="551" customFormat="false" ht="12.75" hidden="false" customHeight="false" outlineLevel="0" collapsed="false">
      <c r="A551" s="55" t="s">
        <v>212</v>
      </c>
      <c r="B551" s="55" t="s">
        <v>630</v>
      </c>
      <c r="C551" s="47" t="s">
        <v>631</v>
      </c>
      <c r="D551" s="50" t="n">
        <f aca="false">+'Gastos por capítulo'!D331</f>
        <v>60000</v>
      </c>
      <c r="E551" s="50" t="n">
        <f aca="false">+'Gastos por capítulo'!E331</f>
        <v>60000</v>
      </c>
    </row>
    <row r="552" customFormat="false" ht="12.75" hidden="false" customHeight="false" outlineLevel="0" collapsed="false">
      <c r="A552" s="20" t="s">
        <v>212</v>
      </c>
      <c r="B552" s="20" t="s">
        <v>633</v>
      </c>
      <c r="C552" s="19" t="s">
        <v>634</v>
      </c>
      <c r="D552" s="50" t="n">
        <f aca="false">+'Gastos por capítulo'!D332</f>
        <v>23935.4214</v>
      </c>
      <c r="E552" s="50" t="n">
        <f aca="false">+'Gastos por capítulo'!E332</f>
        <v>0</v>
      </c>
    </row>
    <row r="553" customFormat="false" ht="12.75" hidden="false" customHeight="false" outlineLevel="0" collapsed="false">
      <c r="A553" s="20" t="n">
        <v>920</v>
      </c>
      <c r="B553" s="20" t="n">
        <v>23100</v>
      </c>
      <c r="C553" s="19" t="s">
        <v>639</v>
      </c>
      <c r="D553" s="45" t="n">
        <f aca="false">+'Gastos por capítulo'!D335</f>
        <v>1500</v>
      </c>
      <c r="E553" s="45" t="n">
        <f aca="false">+'Gastos por capítulo'!E335</f>
        <v>0</v>
      </c>
    </row>
    <row r="554" customFormat="false" ht="12.75" hidden="false" customHeight="false" outlineLevel="0" collapsed="false">
      <c r="A554" s="20" t="s">
        <v>212</v>
      </c>
      <c r="B554" s="20" t="n">
        <v>23110</v>
      </c>
      <c r="C554" s="19" t="s">
        <v>640</v>
      </c>
      <c r="D554" s="45" t="n">
        <f aca="false">+'Gastos por capítulo'!D336</f>
        <v>1500</v>
      </c>
      <c r="E554" s="45" t="n">
        <f aca="false">+'Gastos por capítulo'!E336</f>
        <v>1500</v>
      </c>
    </row>
    <row r="555" customFormat="false" ht="12.75" hidden="false" customHeight="false" outlineLevel="0" collapsed="false">
      <c r="A555" s="20" t="s">
        <v>212</v>
      </c>
      <c r="B555" s="20" t="n">
        <v>23120</v>
      </c>
      <c r="C555" s="19" t="s">
        <v>641</v>
      </c>
      <c r="D555" s="45" t="n">
        <f aca="false">+'Gastos por capítulo'!D337</f>
        <v>1500</v>
      </c>
      <c r="E555" s="45" t="n">
        <f aca="false">+'Gastos por capítulo'!E337</f>
        <v>3000</v>
      </c>
    </row>
    <row r="556" customFormat="false" ht="12.75" hidden="false" customHeight="false" outlineLevel="0" collapsed="false">
      <c r="A556" s="20" t="s">
        <v>212</v>
      </c>
      <c r="B556" s="20" t="s">
        <v>678</v>
      </c>
      <c r="C556" s="19" t="s">
        <v>680</v>
      </c>
      <c r="D556" s="45" t="n">
        <f aca="false">+'Gastos por capítulo'!D362</f>
        <v>6000</v>
      </c>
      <c r="E556" s="45" t="n">
        <f aca="false">+'Gastos por capítulo'!E362</f>
        <v>6000</v>
      </c>
    </row>
    <row r="557" customFormat="false" ht="12.75" hidden="false" customHeight="false" outlineLevel="0" collapsed="false">
      <c r="A557" s="20" t="s">
        <v>212</v>
      </c>
      <c r="B557" s="20" t="s">
        <v>682</v>
      </c>
      <c r="C557" s="19" t="s">
        <v>685</v>
      </c>
      <c r="D557" s="45" t="n">
        <f aca="false">+'Gastos por capítulo'!D365</f>
        <v>5000</v>
      </c>
      <c r="E557" s="45" t="n">
        <f aca="false">+'Gastos por capítulo'!E365</f>
        <v>5000</v>
      </c>
    </row>
    <row r="558" customFormat="false" ht="12.75" hidden="false" customHeight="false" outlineLevel="0" collapsed="false">
      <c r="A558" s="20" t="s">
        <v>212</v>
      </c>
      <c r="B558" s="20" t="s">
        <v>799</v>
      </c>
      <c r="C558" s="19" t="s">
        <v>802</v>
      </c>
      <c r="D558" s="45" t="n">
        <f aca="false">+'Gastos por capítulo'!D462</f>
        <v>0</v>
      </c>
      <c r="E558" s="45" t="n">
        <f aca="false">+'Gastos por capítulo'!E462</f>
        <v>8500</v>
      </c>
    </row>
    <row r="559" customFormat="false" ht="12.75" hidden="false" customHeight="false" outlineLevel="0" collapsed="false">
      <c r="A559" s="31" t="n">
        <v>920</v>
      </c>
      <c r="B559" s="31" t="n">
        <v>62201</v>
      </c>
      <c r="C559" s="32" t="s">
        <v>804</v>
      </c>
      <c r="D559" s="45"/>
      <c r="E559" s="45" t="n">
        <f aca="false">+'Gastos por capítulo'!E463</f>
        <v>86402.68</v>
      </c>
    </row>
    <row r="560" customFormat="false" ht="12.75" hidden="false" customHeight="false" outlineLevel="0" collapsed="false">
      <c r="A560" s="20" t="s">
        <v>212</v>
      </c>
      <c r="B560" s="20" t="s">
        <v>813</v>
      </c>
      <c r="C560" s="19" t="s">
        <v>818</v>
      </c>
      <c r="D560" s="45" t="n">
        <f aca="false">+'Gastos por capítulo'!D472</f>
        <v>10000</v>
      </c>
      <c r="E560" s="45" t="n">
        <f aca="false">+'Gastos por capítulo'!E472</f>
        <v>10000</v>
      </c>
    </row>
    <row r="561" customFormat="false" ht="12.75" hidden="false" customHeight="false" outlineLevel="0" collapsed="false">
      <c r="A561" s="20" t="s">
        <v>212</v>
      </c>
      <c r="B561" s="20" t="s">
        <v>821</v>
      </c>
      <c r="C561" s="19" t="s">
        <v>822</v>
      </c>
      <c r="D561" s="45" t="n">
        <f aca="false">+'Gastos por capítulo'!D474</f>
        <v>10000</v>
      </c>
      <c r="E561" s="45" t="n">
        <f aca="false">+'Gastos por capítulo'!E474</f>
        <v>40000</v>
      </c>
    </row>
    <row r="562" customFormat="false" ht="12.75" hidden="false" customHeight="false" outlineLevel="0" collapsed="false">
      <c r="A562" s="20" t="s">
        <v>212</v>
      </c>
      <c r="B562" s="20" t="s">
        <v>190</v>
      </c>
      <c r="C562" s="19" t="s">
        <v>844</v>
      </c>
      <c r="D562" s="45" t="n">
        <f aca="false">+'Gastos por capítulo'!D495</f>
        <v>18000</v>
      </c>
      <c r="E562" s="45" t="n">
        <f aca="false">+'Gastos por capítulo'!E495</f>
        <v>18000</v>
      </c>
    </row>
    <row r="563" customFormat="false" ht="12.75" hidden="false" customHeight="false" outlineLevel="0" collapsed="false">
      <c r="A563" s="20"/>
      <c r="B563" s="20"/>
      <c r="C563" s="19"/>
      <c r="D563" s="45"/>
      <c r="E563" s="45"/>
    </row>
    <row r="564" customFormat="false" ht="12.75" hidden="false" customHeight="false" outlineLevel="0" collapsed="false">
      <c r="A564" s="20"/>
      <c r="B564" s="16"/>
      <c r="C564" s="60" t="s">
        <v>900</v>
      </c>
      <c r="D564" s="61" t="n">
        <f aca="false">SUM(D519:D563)</f>
        <v>1113180.7814</v>
      </c>
      <c r="E564" s="61" t="n">
        <f aca="false">SUM(E519:E563)</f>
        <v>1209328.95</v>
      </c>
    </row>
    <row r="565" customFormat="false" ht="12.75" hidden="false" customHeight="false" outlineLevel="0" collapsed="false">
      <c r="A565" s="20"/>
      <c r="B565" s="20"/>
      <c r="C565" s="19"/>
      <c r="D565" s="45"/>
      <c r="E565" s="45"/>
    </row>
    <row r="566" customFormat="false" ht="12.75" hidden="false" customHeight="false" outlineLevel="0" collapsed="false">
      <c r="A566" s="20" t="s">
        <v>214</v>
      </c>
      <c r="B566" s="20" t="s">
        <v>204</v>
      </c>
      <c r="C566" s="19" t="s">
        <v>215</v>
      </c>
      <c r="D566" s="45" t="n">
        <f aca="false">+'Gastos por capítulo'!D15</f>
        <v>29648.44</v>
      </c>
      <c r="E566" s="45" t="n">
        <f aca="false">+'Gastos por capítulo'!E15</f>
        <v>37864.68</v>
      </c>
    </row>
    <row r="567" customFormat="false" ht="12.75" hidden="false" customHeight="false" outlineLevel="0" collapsed="false">
      <c r="A567" s="20" t="s">
        <v>214</v>
      </c>
      <c r="B567" s="20" t="s">
        <v>229</v>
      </c>
      <c r="C567" s="19" t="s">
        <v>239</v>
      </c>
      <c r="D567" s="45" t="n">
        <f aca="false">+'Gastos por capítulo'!D31</f>
        <v>39935.28</v>
      </c>
      <c r="E567" s="45" t="n">
        <f aca="false">+'Gastos por capítulo'!E31</f>
        <v>40335.04</v>
      </c>
    </row>
    <row r="568" customFormat="false" ht="12.75" hidden="false" customHeight="false" outlineLevel="0" collapsed="false">
      <c r="A568" s="20" t="s">
        <v>214</v>
      </c>
      <c r="B568" s="20" t="s">
        <v>240</v>
      </c>
      <c r="C568" s="19" t="s">
        <v>245</v>
      </c>
      <c r="D568" s="45" t="n">
        <f aca="false">+'Gastos por capítulo'!D36</f>
        <v>8462.46</v>
      </c>
      <c r="E568" s="45" t="n">
        <f aca="false">+'Gastos por capítulo'!E36</f>
        <v>8547.18</v>
      </c>
    </row>
    <row r="569" customFormat="false" ht="12.75" hidden="false" customHeight="false" outlineLevel="0" collapsed="false">
      <c r="A569" s="20" t="s">
        <v>214</v>
      </c>
      <c r="B569" s="20" t="s">
        <v>252</v>
      </c>
      <c r="C569" s="19" t="s">
        <v>265</v>
      </c>
      <c r="D569" s="45" t="n">
        <f aca="false">+'Gastos por capítulo'!D52</f>
        <v>9317.9</v>
      </c>
      <c r="E569" s="45" t="n">
        <f aca="false">+'Gastos por capítulo'!E52</f>
        <v>10331.94</v>
      </c>
    </row>
    <row r="570" customFormat="false" ht="12.75" hidden="false" customHeight="false" outlineLevel="0" collapsed="false">
      <c r="A570" s="20" t="n">
        <v>931</v>
      </c>
      <c r="B570" s="20" t="n">
        <v>12008</v>
      </c>
      <c r="C570" s="19" t="s">
        <v>302</v>
      </c>
      <c r="D570" s="45" t="n">
        <f aca="false">+'Gastos por capítulo'!D79</f>
        <v>13217.76</v>
      </c>
      <c r="E570" s="45" t="n">
        <f aca="false">+'Gastos por capítulo'!E79</f>
        <v>0</v>
      </c>
    </row>
    <row r="571" customFormat="false" ht="12.75" hidden="false" customHeight="false" outlineLevel="0" collapsed="false">
      <c r="A571" s="20" t="n">
        <v>931</v>
      </c>
      <c r="B571" s="20" t="n">
        <v>12008</v>
      </c>
      <c r="C571" s="19" t="s">
        <v>303</v>
      </c>
      <c r="D571" s="45" t="n">
        <f aca="false">+'Gastos por capítulo'!D80</f>
        <v>14066.35</v>
      </c>
      <c r="E571" s="45" t="n">
        <f aca="false">+'Gastos por capítulo'!E80</f>
        <v>0</v>
      </c>
    </row>
    <row r="572" customFormat="false" ht="12.75" hidden="false" customHeight="false" outlineLevel="0" collapsed="false">
      <c r="A572" s="20" t="s">
        <v>214</v>
      </c>
      <c r="B572" s="20" t="s">
        <v>266</v>
      </c>
      <c r="C572" s="19" t="s">
        <v>304</v>
      </c>
      <c r="D572" s="45" t="n">
        <f aca="false">+'Gastos por capítulo'!D81</f>
        <v>4430.05</v>
      </c>
      <c r="E572" s="45" t="n">
        <f aca="false">+'Gastos por capítulo'!E81</f>
        <v>0</v>
      </c>
    </row>
    <row r="573" customFormat="false" ht="12.75" hidden="false" customHeight="false" outlineLevel="0" collapsed="false">
      <c r="A573" s="20" t="s">
        <v>214</v>
      </c>
      <c r="B573" s="20" t="s">
        <v>305</v>
      </c>
      <c r="C573" s="19" t="s">
        <v>318</v>
      </c>
      <c r="D573" s="45" t="n">
        <f aca="false">+'Gastos por capítulo'!D93</f>
        <v>50267.98</v>
      </c>
      <c r="E573" s="45" t="n">
        <f aca="false">+'Gastos por capítulo'!E93</f>
        <v>57353.55</v>
      </c>
    </row>
    <row r="574" customFormat="false" ht="12.75" hidden="false" customHeight="false" outlineLevel="0" collapsed="false">
      <c r="A574" s="20" t="s">
        <v>214</v>
      </c>
      <c r="B574" s="20" t="s">
        <v>319</v>
      </c>
      <c r="C574" s="19" t="s">
        <v>331</v>
      </c>
      <c r="D574" s="45" t="n">
        <f aca="false">+'Gastos por capítulo'!D105</f>
        <v>68051.2</v>
      </c>
      <c r="E574" s="45" t="n">
        <f aca="false">+'Gastos por capítulo'!E105</f>
        <v>77952.18</v>
      </c>
    </row>
    <row r="575" customFormat="false" ht="12.75" hidden="false" customHeight="false" outlineLevel="0" collapsed="false">
      <c r="A575" s="20" t="s">
        <v>214</v>
      </c>
      <c r="B575" s="20" t="s">
        <v>379</v>
      </c>
      <c r="C575" s="19" t="s">
        <v>408</v>
      </c>
      <c r="D575" s="45" t="n">
        <f aca="false">+'Gastos por capítulo'!D176</f>
        <v>56721.68</v>
      </c>
      <c r="E575" s="45" t="n">
        <f aca="false">+'Gastos por capítulo'!E176</f>
        <v>64706.48</v>
      </c>
    </row>
    <row r="576" customFormat="false" ht="12.75" hidden="false" customHeight="false" outlineLevel="0" collapsed="false">
      <c r="A576" s="55" t="s">
        <v>214</v>
      </c>
      <c r="B576" s="55" t="s">
        <v>600</v>
      </c>
      <c r="C576" s="47" t="s">
        <v>602</v>
      </c>
      <c r="D576" s="50" t="n">
        <f aca="false">+'Gastos por capítulo'!D314</f>
        <v>40000</v>
      </c>
      <c r="E576" s="50" t="n">
        <f aca="false">+'Gastos por capítulo'!E314</f>
        <v>30000</v>
      </c>
    </row>
    <row r="577" customFormat="false" ht="12.75" hidden="false" customHeight="false" outlineLevel="0" collapsed="false">
      <c r="A577" s="20" t="s">
        <v>214</v>
      </c>
      <c r="B577" s="20" t="s">
        <v>603</v>
      </c>
      <c r="C577" s="19" t="s">
        <v>604</v>
      </c>
      <c r="D577" s="50" t="n">
        <f aca="false">+'Gastos por capítulo'!D315</f>
        <v>110000</v>
      </c>
      <c r="E577" s="50" t="n">
        <f aca="false">+'Gastos por capítulo'!E315</f>
        <v>110000</v>
      </c>
    </row>
    <row r="578" customFormat="false" ht="12.75" hidden="false" customHeight="false" outlineLevel="0" collapsed="false">
      <c r="A578" s="20"/>
      <c r="B578" s="20"/>
      <c r="C578" s="19"/>
      <c r="D578" s="45"/>
      <c r="E578" s="45"/>
    </row>
    <row r="579" customFormat="false" ht="12.75" hidden="false" customHeight="false" outlineLevel="0" collapsed="false">
      <c r="A579" s="20"/>
      <c r="B579" s="16"/>
      <c r="C579" s="60" t="s">
        <v>901</v>
      </c>
      <c r="D579" s="61" t="n">
        <f aca="false">SUM(D566:D578)</f>
        <v>444119.1</v>
      </c>
      <c r="E579" s="61" t="n">
        <f aca="false">SUM(E566:E578)</f>
        <v>437091.05</v>
      </c>
    </row>
    <row r="580" customFormat="false" ht="12.75" hidden="false" customHeight="false" outlineLevel="0" collapsed="false">
      <c r="A580" s="20"/>
      <c r="B580" s="20"/>
      <c r="C580" s="19"/>
      <c r="D580" s="45"/>
      <c r="E580" s="45"/>
    </row>
    <row r="581" customFormat="false" ht="12.75" hidden="false" customHeight="false" outlineLevel="0" collapsed="false">
      <c r="A581" s="20" t="n">
        <v>933</v>
      </c>
      <c r="B581" s="20" t="s">
        <v>824</v>
      </c>
      <c r="C581" s="19" t="s">
        <v>825</v>
      </c>
      <c r="D581" s="45" t="n">
        <f aca="false">+'Gastos por capítulo'!D476</f>
        <v>143052.03</v>
      </c>
      <c r="E581" s="45" t="n">
        <f aca="false">+'Gastos por capítulo'!E476</f>
        <v>0</v>
      </c>
    </row>
    <row r="582" customFormat="false" ht="12.75" hidden="false" customHeight="false" outlineLevel="0" collapsed="false">
      <c r="A582" s="66"/>
      <c r="B582" s="66"/>
      <c r="C582" s="45"/>
      <c r="D582" s="45"/>
      <c r="E582" s="45"/>
    </row>
    <row r="583" customFormat="false" ht="12.75" hidden="false" customHeight="false" outlineLevel="0" collapsed="false">
      <c r="A583" s="66"/>
      <c r="B583" s="16"/>
      <c r="C583" s="60" t="s">
        <v>902</v>
      </c>
      <c r="D583" s="61" t="n">
        <f aca="false">+D581</f>
        <v>143052.03</v>
      </c>
      <c r="E583" s="61" t="n">
        <f aca="false">+E581</f>
        <v>0</v>
      </c>
    </row>
    <row r="585" customFormat="false" ht="12.75" hidden="false" customHeight="false" outlineLevel="0" collapsed="false">
      <c r="A585" s="20"/>
      <c r="B585" s="20"/>
      <c r="C585" s="60" t="s">
        <v>193</v>
      </c>
      <c r="D585" s="61" t="n">
        <f aca="false">+D12+D34+D64+D102+D107+D120+D124+D136+D147+D161+D187+D191+D196+D227+D242+D270+D287+D323+D327+D375+D383+D397+D422+D438+D444+D448+D452+D478+D486+D498+D502+D517+D564+D579+D583</f>
        <v>15726044.223</v>
      </c>
      <c r="E585" s="61" t="n">
        <f aca="false">+E12+E34+E64+E102+E107+E120+E124+E136+E147+E161+E187+E191+E196+E227+E242+E270+E287+E323+E327+E375+E383+E397+E422+E438+E444+E448+E452+E478+E486+E498+E502+E517+E564+E579+E583</f>
        <v>13826651.32</v>
      </c>
    </row>
    <row r="586" customFormat="false" ht="12.75" hidden="false" customHeight="false" outlineLevel="0" collapsed="false">
      <c r="A586" s="20"/>
      <c r="B586" s="20"/>
      <c r="C586" s="19"/>
      <c r="D586" s="45" t="n">
        <f aca="false">+'Gastos por capítulo'!D505</f>
        <v>15726044.223</v>
      </c>
      <c r="E586" s="45" t="n">
        <f aca="false">+'Gastos por capítulo'!E505</f>
        <v>13826651.32</v>
      </c>
    </row>
    <row r="587" customFormat="false" ht="12.75" hidden="false" customHeight="false" outlineLevel="0" collapsed="false">
      <c r="A587" s="20"/>
      <c r="B587" s="20"/>
      <c r="C587" s="19"/>
      <c r="D587" s="45" t="n">
        <f aca="false">+D585-D586</f>
        <v>0</v>
      </c>
      <c r="E587" s="45" t="n">
        <f aca="false">+E585-E586</f>
        <v>0</v>
      </c>
    </row>
    <row r="588" customFormat="false" ht="12.75" hidden="false" customHeight="false" outlineLevel="0" collapsed="false">
      <c r="A588" s="20"/>
      <c r="B588" s="20"/>
      <c r="C588" s="19"/>
      <c r="D588" s="19"/>
      <c r="E588" s="67" t="n">
        <f aca="false">+Ingresos!D129</f>
        <v>13826651.32</v>
      </c>
    </row>
    <row r="589" customFormat="false" ht="12.75" hidden="false" customHeight="false" outlineLevel="0" collapsed="false">
      <c r="A589" s="20"/>
      <c r="B589" s="20"/>
      <c r="C589" s="19"/>
      <c r="D589" s="45"/>
      <c r="E589" s="45" t="n">
        <f aca="false">+E588-E585</f>
        <v>0</v>
      </c>
    </row>
    <row r="590" customFormat="false" ht="12.75" hidden="false" customHeight="false" outlineLevel="0" collapsed="false">
      <c r="A590" s="20"/>
      <c r="B590" s="20"/>
      <c r="C590" s="19"/>
      <c r="D590" s="19"/>
      <c r="E590" s="19"/>
    </row>
    <row r="591" customFormat="false" ht="12.75" hidden="false" customHeight="false" outlineLevel="0" collapsed="false">
      <c r="A591" s="20"/>
      <c r="B591" s="20"/>
      <c r="C591" s="19"/>
      <c r="D591" s="19"/>
      <c r="E591" s="19"/>
    </row>
    <row r="592" customFormat="false" ht="12.75" hidden="false" customHeight="false" outlineLevel="0" collapsed="false">
      <c r="A592" s="20"/>
      <c r="B592" s="20"/>
      <c r="C592" s="19"/>
      <c r="D592" s="19"/>
      <c r="E592" s="67"/>
    </row>
    <row r="593" customFormat="false" ht="12.75" hidden="false" customHeight="false" outlineLevel="0" collapsed="false">
      <c r="A593" s="20"/>
      <c r="B593" s="20"/>
      <c r="C593" s="19"/>
      <c r="D593" s="19"/>
      <c r="E593" s="19"/>
    </row>
    <row r="594" customFormat="false" ht="12.75" hidden="false" customHeight="false" outlineLevel="0" collapsed="false">
      <c r="A594" s="20"/>
      <c r="B594" s="20"/>
      <c r="C594" s="19"/>
      <c r="D594" s="19"/>
      <c r="E594" s="19"/>
    </row>
    <row r="595" customFormat="false" ht="12.75" hidden="false" customHeight="false" outlineLevel="0" collapsed="false">
      <c r="A595" s="20"/>
      <c r="B595" s="20"/>
      <c r="C595" s="19"/>
      <c r="D595" s="19"/>
      <c r="E595" s="67"/>
    </row>
    <row r="596" customFormat="false" ht="12.75" hidden="false" customHeight="false" outlineLevel="0" collapsed="false">
      <c r="A596" s="20"/>
      <c r="B596" s="20"/>
      <c r="C596" s="19"/>
      <c r="D596" s="19"/>
      <c r="E596" s="67"/>
    </row>
    <row r="597" customFormat="false" ht="12.75" hidden="false" customHeight="false" outlineLevel="0" collapsed="false">
      <c r="A597" s="20"/>
      <c r="B597" s="20"/>
      <c r="C597" s="19"/>
      <c r="D597" s="19"/>
      <c r="E597" s="19"/>
    </row>
    <row r="598" customFormat="false" ht="12.75" hidden="false" customHeight="false" outlineLevel="0" collapsed="false">
      <c r="A598" s="20"/>
      <c r="B598" s="20"/>
      <c r="C598" s="19"/>
      <c r="D598" s="45"/>
      <c r="E598" s="45"/>
    </row>
    <row r="599" customFormat="false" ht="12.75" hidden="false" customHeight="false" outlineLevel="0" collapsed="false">
      <c r="A599" s="20"/>
      <c r="B599" s="20"/>
      <c r="C599" s="60"/>
      <c r="D599" s="61"/>
      <c r="E599" s="61"/>
    </row>
    <row r="600" customFormat="false" ht="12.75" hidden="false" customHeight="false" outlineLevel="0" collapsed="false">
      <c r="A600" s="20"/>
      <c r="B600" s="20"/>
      <c r="C600" s="19"/>
      <c r="D600" s="45"/>
      <c r="E600" s="45"/>
    </row>
    <row r="601" customFormat="false" ht="12.75" hidden="false" customHeight="false" outlineLevel="0" collapsed="false">
      <c r="A601" s="20"/>
      <c r="B601" s="20"/>
      <c r="C601" s="19"/>
      <c r="D601" s="61"/>
      <c r="E601" s="61"/>
    </row>
    <row r="602" customFormat="false" ht="12.75" hidden="false" customHeight="false" outlineLevel="0" collapsed="false">
      <c r="A602" s="20"/>
      <c r="B602" s="20"/>
      <c r="C602" s="60"/>
      <c r="D602" s="61"/>
      <c r="E602" s="61"/>
    </row>
    <row r="603" customFormat="false" ht="12.75" hidden="false" customHeight="false" outlineLevel="0" collapsed="false">
      <c r="A603" s="20"/>
      <c r="B603" s="20"/>
      <c r="C603" s="19"/>
      <c r="D603" s="45"/>
      <c r="E603" s="45"/>
    </row>
    <row r="604" customFormat="false" ht="12.75" hidden="false" customHeight="false" outlineLevel="0" collapsed="false">
      <c r="A604" s="20"/>
      <c r="B604" s="20"/>
      <c r="C604" s="19"/>
      <c r="D604" s="45"/>
      <c r="E604" s="45"/>
    </row>
    <row r="605" customFormat="false" ht="12.75" hidden="false" customHeight="false" outlineLevel="0" collapsed="false">
      <c r="A605" s="20"/>
      <c r="B605" s="20"/>
      <c r="C605" s="60"/>
      <c r="D605" s="61"/>
      <c r="E605" s="61"/>
    </row>
    <row r="606" customFormat="false" ht="12.75" hidden="false" customHeight="false" outlineLevel="0" collapsed="false">
      <c r="A606" s="20"/>
      <c r="B606" s="20"/>
      <c r="C606" s="19"/>
      <c r="D606" s="45"/>
      <c r="E606" s="45"/>
    </row>
    <row r="607" customFormat="false" ht="12.75" hidden="false" customHeight="false" outlineLevel="0" collapsed="false">
      <c r="A607" s="20"/>
      <c r="B607" s="20"/>
      <c r="C607" s="19"/>
      <c r="D607" s="45"/>
      <c r="E607" s="45"/>
    </row>
    <row r="608" customFormat="false" ht="12.75" hidden="false" customHeight="false" outlineLevel="0" collapsed="false">
      <c r="A608" s="20"/>
      <c r="B608" s="20"/>
      <c r="C608" s="60"/>
      <c r="D608" s="61"/>
      <c r="E608" s="61"/>
    </row>
    <row r="609" customFormat="false" ht="12.75" hidden="false" customHeight="false" outlineLevel="0" collapsed="false">
      <c r="A609" s="20"/>
      <c r="B609" s="20"/>
      <c r="C609" s="19"/>
      <c r="D609" s="45"/>
      <c r="E609" s="45"/>
    </row>
    <row r="610" customFormat="false" ht="12.75" hidden="false" customHeight="false" outlineLevel="0" collapsed="false">
      <c r="A610" s="20"/>
      <c r="B610" s="20"/>
      <c r="C610" s="19"/>
      <c r="D610" s="61"/>
      <c r="E610" s="61"/>
    </row>
    <row r="611" customFormat="false" ht="12.75" hidden="false" customHeight="false" outlineLevel="0" collapsed="false">
      <c r="A611" s="20"/>
      <c r="B611" s="20"/>
      <c r="C611" s="19"/>
      <c r="D611" s="45"/>
      <c r="E611" s="45"/>
    </row>
    <row r="612" customFormat="false" ht="12.75" hidden="false" customHeight="false" outlineLevel="0" collapsed="false">
      <c r="A612" s="20"/>
      <c r="B612" s="20"/>
      <c r="C612" s="19"/>
      <c r="D612" s="45"/>
      <c r="E612" s="45"/>
    </row>
    <row r="613" customFormat="false" ht="12.75" hidden="false" customHeight="false" outlineLevel="0" collapsed="false">
      <c r="A613" s="20"/>
      <c r="B613" s="20"/>
      <c r="C613" s="19"/>
      <c r="D613" s="45"/>
      <c r="E613" s="45"/>
    </row>
    <row r="614" customFormat="false" ht="15.75" hidden="false" customHeight="false" outlineLevel="0" collapsed="false">
      <c r="A614" s="68"/>
      <c r="B614" s="20"/>
      <c r="C614" s="19"/>
      <c r="D614" s="45"/>
      <c r="E614" s="45"/>
    </row>
    <row r="615" customFormat="false" ht="12.75" hidden="false" customHeight="false" outlineLevel="0" collapsed="false">
      <c r="A615" s="20"/>
      <c r="B615" s="20"/>
      <c r="C615" s="19"/>
      <c r="D615" s="45"/>
      <c r="E615" s="45"/>
    </row>
    <row r="616" customFormat="false" ht="12.75" hidden="false" customHeight="false" outlineLevel="0" collapsed="false">
      <c r="A616" s="20"/>
      <c r="B616" s="69"/>
      <c r="C616" s="19"/>
      <c r="D616" s="45"/>
      <c r="E616" s="45"/>
    </row>
    <row r="617" customFormat="false" ht="12.75" hidden="false" customHeight="false" outlineLevel="0" collapsed="false">
      <c r="A617" s="20"/>
      <c r="B617" s="20"/>
      <c r="C617" s="19"/>
      <c r="D617" s="45"/>
      <c r="E617" s="45"/>
    </row>
    <row r="618" customFormat="false" ht="12.75" hidden="false" customHeight="false" outlineLevel="0" collapsed="false">
      <c r="A618" s="20"/>
      <c r="B618" s="20"/>
      <c r="C618" s="19"/>
      <c r="D618" s="45"/>
      <c r="E618" s="45"/>
    </row>
    <row r="619" customFormat="false" ht="12.75" hidden="false" customHeight="false" outlineLevel="0" collapsed="false">
      <c r="A619" s="20"/>
      <c r="B619" s="20"/>
      <c r="C619" s="19"/>
      <c r="D619" s="45"/>
      <c r="E619" s="45"/>
    </row>
    <row r="620" customFormat="false" ht="12.75" hidden="false" customHeight="false" outlineLevel="0" collapsed="false">
      <c r="A620" s="20"/>
      <c r="B620" s="20"/>
      <c r="C620" s="19"/>
      <c r="D620" s="45"/>
      <c r="E620" s="45"/>
    </row>
    <row r="621" customFormat="false" ht="12.75" hidden="false" customHeight="false" outlineLevel="0" collapsed="false">
      <c r="A621" s="20"/>
      <c r="B621" s="20"/>
      <c r="C621" s="19"/>
      <c r="D621" s="45"/>
      <c r="E621" s="45"/>
    </row>
    <row r="622" customFormat="false" ht="12.75" hidden="false" customHeight="false" outlineLevel="0" collapsed="false">
      <c r="A622" s="20"/>
      <c r="B622" s="20"/>
      <c r="C622" s="19"/>
      <c r="D622" s="45"/>
      <c r="E622" s="45"/>
    </row>
    <row r="623" customFormat="false" ht="12.75" hidden="false" customHeight="false" outlineLevel="0" collapsed="false">
      <c r="A623" s="20"/>
      <c r="B623" s="20"/>
      <c r="C623" s="19"/>
      <c r="D623" s="45"/>
      <c r="E623" s="45"/>
    </row>
    <row r="624" customFormat="false" ht="12.75" hidden="false" customHeight="false" outlineLevel="0" collapsed="false">
      <c r="A624" s="20"/>
      <c r="B624" s="20"/>
      <c r="C624" s="19"/>
      <c r="D624" s="70"/>
      <c r="E624" s="70"/>
    </row>
    <row r="625" customFormat="false" ht="12.75" hidden="false" customHeight="false" outlineLevel="0" collapsed="false">
      <c r="A625" s="20"/>
      <c r="B625" s="20"/>
      <c r="C625" s="19"/>
      <c r="D625" s="45"/>
      <c r="E625" s="45"/>
    </row>
    <row r="626" customFormat="false" ht="12.75" hidden="false" customHeight="false" outlineLevel="0" collapsed="false">
      <c r="A626" s="20"/>
      <c r="B626" s="20"/>
      <c r="C626" s="19"/>
      <c r="D626" s="45"/>
      <c r="E626" s="45"/>
    </row>
    <row r="627" customFormat="false" ht="12.75" hidden="false" customHeight="false" outlineLevel="0" collapsed="false">
      <c r="A627" s="20"/>
      <c r="B627" s="20"/>
      <c r="C627" s="19"/>
      <c r="D627" s="45"/>
      <c r="E627" s="45"/>
    </row>
    <row r="628" customFormat="false" ht="15.75" hidden="false" customHeight="false" outlineLevel="0" collapsed="false">
      <c r="A628" s="68"/>
      <c r="B628" s="20"/>
      <c r="C628" s="19"/>
      <c r="D628" s="45"/>
      <c r="E628" s="45"/>
    </row>
    <row r="629" customFormat="false" ht="12.75" hidden="false" customHeight="false" outlineLevel="0" collapsed="false">
      <c r="A629" s="20"/>
      <c r="B629" s="20"/>
      <c r="C629" s="19"/>
      <c r="D629" s="45"/>
      <c r="E629" s="45"/>
    </row>
    <row r="630" customFormat="false" ht="12.75" hidden="false" customHeight="false" outlineLevel="0" collapsed="false">
      <c r="A630" s="20"/>
      <c r="B630" s="20"/>
      <c r="C630" s="19"/>
      <c r="D630" s="45"/>
      <c r="E630" s="45"/>
    </row>
    <row r="631" customFormat="false" ht="12.75" hidden="false" customHeight="false" outlineLevel="0" collapsed="false">
      <c r="A631" s="20"/>
      <c r="B631" s="20"/>
      <c r="C631" s="19"/>
      <c r="D631" s="45"/>
      <c r="E631" s="45"/>
    </row>
    <row r="632" customFormat="false" ht="12.75" hidden="false" customHeight="false" outlineLevel="0" collapsed="false">
      <c r="A632" s="20"/>
      <c r="B632" s="20"/>
      <c r="C632" s="19"/>
      <c r="D632" s="45"/>
      <c r="E632" s="45"/>
    </row>
    <row r="633" customFormat="false" ht="12.75" hidden="false" customHeight="false" outlineLevel="0" collapsed="false">
      <c r="A633" s="20"/>
      <c r="B633" s="20"/>
      <c r="C633" s="19"/>
      <c r="D633" s="45"/>
      <c r="E633" s="45"/>
    </row>
    <row r="634" customFormat="false" ht="12.75" hidden="false" customHeight="false" outlineLevel="0" collapsed="false">
      <c r="A634" s="20"/>
      <c r="B634" s="20"/>
      <c r="C634" s="19"/>
      <c r="D634" s="45"/>
      <c r="E634" s="45"/>
    </row>
    <row r="635" customFormat="false" ht="12.75" hidden="false" customHeight="false" outlineLevel="0" collapsed="false">
      <c r="A635" s="20"/>
      <c r="B635" s="20"/>
      <c r="C635" s="19"/>
      <c r="D635" s="45"/>
      <c r="E635" s="45"/>
    </row>
    <row r="636" customFormat="false" ht="12.75" hidden="false" customHeight="false" outlineLevel="0" collapsed="false">
      <c r="A636" s="20"/>
      <c r="B636" s="20"/>
      <c r="C636" s="19"/>
      <c r="D636" s="45"/>
      <c r="E636" s="45"/>
    </row>
    <row r="637" customFormat="false" ht="12.75" hidden="false" customHeight="false" outlineLevel="0" collapsed="false">
      <c r="A637" s="20"/>
      <c r="B637" s="20"/>
      <c r="C637" s="19"/>
      <c r="D637" s="45"/>
      <c r="E637" s="45"/>
    </row>
    <row r="638" customFormat="false" ht="12.75" hidden="false" customHeight="false" outlineLevel="0" collapsed="false">
      <c r="A638" s="20"/>
      <c r="B638" s="20"/>
      <c r="C638" s="19"/>
      <c r="D638" s="45"/>
      <c r="E638" s="45"/>
    </row>
    <row r="639" customFormat="false" ht="12.75" hidden="false" customHeight="false" outlineLevel="0" collapsed="false">
      <c r="A639" s="20"/>
      <c r="B639" s="20"/>
      <c r="C639" s="19"/>
      <c r="D639" s="45"/>
      <c r="E639" s="45"/>
    </row>
    <row r="640" customFormat="false" ht="12.75" hidden="false" customHeight="false" outlineLevel="0" collapsed="false">
      <c r="A640" s="20"/>
      <c r="B640" s="20"/>
      <c r="C640" s="19"/>
      <c r="D640" s="45"/>
      <c r="E640" s="45"/>
    </row>
    <row r="641" customFormat="false" ht="12.75" hidden="false" customHeight="false" outlineLevel="0" collapsed="false">
      <c r="A641" s="20"/>
      <c r="B641" s="20"/>
      <c r="C641" s="19"/>
      <c r="D641" s="45"/>
      <c r="E641" s="45"/>
    </row>
    <row r="642" customFormat="false" ht="12.75" hidden="false" customHeight="false" outlineLevel="0" collapsed="false">
      <c r="A642" s="20"/>
      <c r="B642" s="20"/>
      <c r="C642" s="19"/>
      <c r="D642" s="45"/>
      <c r="E642" s="45"/>
    </row>
    <row r="643" customFormat="false" ht="12.75" hidden="false" customHeight="false" outlineLevel="0" collapsed="false">
      <c r="A643" s="20"/>
      <c r="B643" s="20"/>
      <c r="C643" s="19"/>
      <c r="D643" s="45"/>
      <c r="E643" s="45"/>
    </row>
    <row r="644" customFormat="false" ht="12.75" hidden="false" customHeight="false" outlineLevel="0" collapsed="false">
      <c r="A644" s="20"/>
      <c r="B644" s="20"/>
      <c r="C644" s="19"/>
      <c r="D644" s="45"/>
      <c r="E644" s="45"/>
    </row>
    <row r="645" customFormat="false" ht="12.75" hidden="false" customHeight="false" outlineLevel="0" collapsed="false">
      <c r="A645" s="20"/>
      <c r="B645" s="20"/>
      <c r="C645" s="19"/>
      <c r="D645" s="45"/>
      <c r="E645" s="45"/>
    </row>
    <row r="646" customFormat="false" ht="12.75" hidden="false" customHeight="false" outlineLevel="0" collapsed="false">
      <c r="A646" s="20"/>
      <c r="B646" s="20"/>
      <c r="C646" s="19"/>
      <c r="D646" s="45"/>
      <c r="E646" s="45"/>
    </row>
    <row r="647" customFormat="false" ht="12.75" hidden="false" customHeight="false" outlineLevel="0" collapsed="false">
      <c r="A647" s="20"/>
      <c r="B647" s="20"/>
      <c r="C647" s="19"/>
      <c r="D647" s="45"/>
      <c r="E647" s="45"/>
    </row>
    <row r="648" customFormat="false" ht="12.75" hidden="false" customHeight="false" outlineLevel="0" collapsed="false">
      <c r="A648" s="20"/>
      <c r="B648" s="20"/>
      <c r="C648" s="19"/>
      <c r="D648" s="45"/>
      <c r="E648" s="45"/>
    </row>
    <row r="649" customFormat="false" ht="12.75" hidden="false" customHeight="false" outlineLevel="0" collapsed="false">
      <c r="A649" s="20"/>
      <c r="B649" s="20"/>
      <c r="C649" s="19"/>
      <c r="D649" s="45"/>
      <c r="E649" s="45"/>
    </row>
    <row r="650" customFormat="false" ht="12.75" hidden="false" customHeight="false" outlineLevel="0" collapsed="false">
      <c r="A650" s="20"/>
      <c r="B650" s="20"/>
      <c r="C650" s="19"/>
      <c r="D650" s="45"/>
      <c r="E650" s="45"/>
    </row>
    <row r="651" customFormat="false" ht="12.75" hidden="false" customHeight="false" outlineLevel="0" collapsed="false">
      <c r="A651" s="20"/>
      <c r="B651" s="20"/>
      <c r="C651" s="19"/>
      <c r="D651" s="45"/>
      <c r="E651" s="45"/>
    </row>
    <row r="652" customFormat="false" ht="12.75" hidden="false" customHeight="false" outlineLevel="0" collapsed="false">
      <c r="A652" s="20"/>
      <c r="B652" s="20"/>
      <c r="C652" s="19"/>
      <c r="D652" s="45"/>
      <c r="E652" s="45"/>
    </row>
    <row r="653" customFormat="false" ht="12.75" hidden="false" customHeight="false" outlineLevel="0" collapsed="false">
      <c r="A653" s="20"/>
      <c r="B653" s="20"/>
      <c r="C653" s="19"/>
      <c r="D653" s="45"/>
      <c r="E653" s="45"/>
    </row>
    <row r="654" customFormat="false" ht="12.75" hidden="false" customHeight="false" outlineLevel="0" collapsed="false">
      <c r="A654" s="20"/>
      <c r="B654" s="20"/>
      <c r="C654" s="19"/>
      <c r="D654" s="45"/>
      <c r="E654" s="45"/>
    </row>
    <row r="655" customFormat="false" ht="12.75" hidden="false" customHeight="false" outlineLevel="0" collapsed="false">
      <c r="A655" s="20"/>
      <c r="B655" s="20"/>
      <c r="C655" s="19"/>
      <c r="D655" s="45"/>
      <c r="E655" s="45"/>
    </row>
    <row r="656" customFormat="false" ht="12.75" hidden="false" customHeight="false" outlineLevel="0" collapsed="false">
      <c r="A656" s="20"/>
      <c r="B656" s="20"/>
      <c r="C656" s="19"/>
      <c r="D656" s="45"/>
      <c r="E656" s="45"/>
    </row>
    <row r="657" customFormat="false" ht="12.75" hidden="false" customHeight="false" outlineLevel="0" collapsed="false">
      <c r="A657" s="20"/>
      <c r="B657" s="20"/>
      <c r="C657" s="19"/>
      <c r="D657" s="45"/>
      <c r="E657" s="45"/>
    </row>
    <row r="658" customFormat="false" ht="12.75" hidden="false" customHeight="false" outlineLevel="0" collapsed="false">
      <c r="A658" s="20"/>
      <c r="B658" s="20"/>
      <c r="C658" s="19"/>
      <c r="D658" s="45"/>
      <c r="E658" s="45"/>
    </row>
    <row r="659" customFormat="false" ht="12.75" hidden="false" customHeight="false" outlineLevel="0" collapsed="false">
      <c r="A659" s="20"/>
      <c r="B659" s="20"/>
      <c r="C659" s="19"/>
      <c r="D659" s="45"/>
      <c r="E659" s="45"/>
    </row>
    <row r="660" customFormat="false" ht="12.75" hidden="false" customHeight="false" outlineLevel="0" collapsed="false">
      <c r="A660" s="20"/>
      <c r="B660" s="20"/>
      <c r="C660" s="19"/>
      <c r="D660" s="45"/>
      <c r="E660" s="45"/>
    </row>
    <row r="661" customFormat="false" ht="12.75" hidden="false" customHeight="false" outlineLevel="0" collapsed="false">
      <c r="A661" s="20"/>
      <c r="B661" s="20"/>
      <c r="C661" s="19"/>
      <c r="D661" s="45"/>
      <c r="E661" s="45"/>
    </row>
    <row r="662" customFormat="false" ht="12.75" hidden="false" customHeight="false" outlineLevel="0" collapsed="false">
      <c r="A662" s="20"/>
      <c r="B662" s="20"/>
      <c r="C662" s="19"/>
      <c r="D662" s="45"/>
      <c r="E662" s="45"/>
    </row>
    <row r="663" customFormat="false" ht="12.75" hidden="false" customHeight="false" outlineLevel="0" collapsed="false">
      <c r="A663" s="20"/>
      <c r="B663" s="20"/>
      <c r="C663" s="19"/>
      <c r="D663" s="45"/>
      <c r="E663" s="45"/>
    </row>
    <row r="664" customFormat="false" ht="12.75" hidden="false" customHeight="false" outlineLevel="0" collapsed="false">
      <c r="A664" s="20"/>
      <c r="B664" s="20"/>
      <c r="C664" s="19"/>
      <c r="D664" s="45"/>
      <c r="E664" s="45"/>
    </row>
    <row r="665" customFormat="false" ht="12.75" hidden="false" customHeight="false" outlineLevel="0" collapsed="false">
      <c r="A665" s="20"/>
      <c r="B665" s="20"/>
      <c r="C665" s="19"/>
      <c r="D665" s="45"/>
      <c r="E665" s="45"/>
    </row>
    <row r="666" customFormat="false" ht="12.75" hidden="false" customHeight="false" outlineLevel="0" collapsed="false">
      <c r="A666" s="20"/>
      <c r="B666" s="20"/>
      <c r="C666" s="19"/>
      <c r="D666" s="45"/>
      <c r="E666" s="45"/>
    </row>
    <row r="667" customFormat="false" ht="12.75" hidden="false" customHeight="false" outlineLevel="0" collapsed="false">
      <c r="A667" s="20"/>
      <c r="B667" s="20"/>
      <c r="C667" s="19"/>
      <c r="D667" s="45"/>
      <c r="E667" s="45"/>
    </row>
    <row r="668" customFormat="false" ht="12.75" hidden="false" customHeight="false" outlineLevel="0" collapsed="false">
      <c r="A668" s="20"/>
      <c r="B668" s="20"/>
      <c r="C668" s="19"/>
      <c r="D668" s="45"/>
      <c r="E668" s="45"/>
    </row>
    <row r="669" customFormat="false" ht="12.75" hidden="false" customHeight="false" outlineLevel="0" collapsed="false">
      <c r="A669" s="20"/>
      <c r="B669" s="20"/>
      <c r="C669" s="19"/>
      <c r="D669" s="45"/>
      <c r="E669" s="45"/>
    </row>
    <row r="670" customFormat="false" ht="12.75" hidden="false" customHeight="false" outlineLevel="0" collapsed="false">
      <c r="A670" s="20"/>
      <c r="B670" s="20"/>
      <c r="C670" s="19"/>
      <c r="D670" s="45"/>
      <c r="E670" s="45"/>
    </row>
    <row r="671" customFormat="false" ht="12.75" hidden="false" customHeight="false" outlineLevel="0" collapsed="false">
      <c r="A671" s="20"/>
      <c r="B671" s="20"/>
      <c r="C671" s="19"/>
      <c r="D671" s="45"/>
      <c r="E671" s="45"/>
    </row>
    <row r="672" customFormat="false" ht="12.75" hidden="false" customHeight="false" outlineLevel="0" collapsed="false">
      <c r="A672" s="20"/>
      <c r="B672" s="20"/>
      <c r="C672" s="19"/>
      <c r="D672" s="45"/>
      <c r="E672" s="45"/>
    </row>
    <row r="673" customFormat="false" ht="12.75" hidden="false" customHeight="false" outlineLevel="0" collapsed="false">
      <c r="A673" s="20"/>
      <c r="B673" s="20"/>
      <c r="C673" s="19"/>
      <c r="D673" s="45"/>
      <c r="E673" s="45"/>
    </row>
    <row r="674" customFormat="false" ht="12.75" hidden="false" customHeight="false" outlineLevel="0" collapsed="false">
      <c r="A674" s="20"/>
      <c r="B674" s="20"/>
      <c r="C674" s="19"/>
      <c r="D674" s="45"/>
      <c r="E674" s="45"/>
    </row>
    <row r="675" customFormat="false" ht="12.75" hidden="false" customHeight="false" outlineLevel="0" collapsed="false">
      <c r="A675" s="20"/>
      <c r="B675" s="20"/>
      <c r="C675" s="19"/>
      <c r="D675" s="45"/>
      <c r="E675" s="45"/>
    </row>
    <row r="676" customFormat="false" ht="12.75" hidden="false" customHeight="false" outlineLevel="0" collapsed="false">
      <c r="A676" s="20"/>
      <c r="B676" s="20"/>
      <c r="C676" s="19"/>
      <c r="D676" s="45"/>
      <c r="E676" s="45"/>
    </row>
    <row r="677" customFormat="false" ht="12.75" hidden="false" customHeight="false" outlineLevel="0" collapsed="false">
      <c r="A677" s="20"/>
      <c r="B677" s="20"/>
      <c r="C677" s="19"/>
      <c r="D677" s="45"/>
      <c r="E677" s="45"/>
    </row>
    <row r="678" customFormat="false" ht="12.75" hidden="false" customHeight="false" outlineLevel="0" collapsed="false">
      <c r="A678" s="20"/>
      <c r="B678" s="20"/>
      <c r="C678" s="19"/>
      <c r="D678" s="45"/>
      <c r="E678" s="45"/>
    </row>
    <row r="679" customFormat="false" ht="12.75" hidden="false" customHeight="false" outlineLevel="0" collapsed="false">
      <c r="A679" s="20"/>
      <c r="B679" s="20"/>
      <c r="C679" s="19"/>
      <c r="D679" s="45"/>
      <c r="E679" s="45"/>
    </row>
    <row r="680" customFormat="false" ht="12.75" hidden="false" customHeight="false" outlineLevel="0" collapsed="false">
      <c r="A680" s="20"/>
      <c r="B680" s="20"/>
      <c r="C680" s="19"/>
      <c r="D680" s="45"/>
      <c r="E680" s="45"/>
    </row>
    <row r="681" customFormat="false" ht="12.75" hidden="false" customHeight="false" outlineLevel="0" collapsed="false">
      <c r="A681" s="20"/>
      <c r="B681" s="20"/>
      <c r="C681" s="19"/>
      <c r="D681" s="45"/>
      <c r="E681" s="45"/>
    </row>
    <row r="682" customFormat="false" ht="12.75" hidden="false" customHeight="false" outlineLevel="0" collapsed="false">
      <c r="A682" s="20"/>
      <c r="B682" s="20"/>
      <c r="C682" s="19"/>
      <c r="D682" s="45"/>
      <c r="E682" s="45"/>
    </row>
    <row r="683" customFormat="false" ht="12.75" hidden="false" customHeight="false" outlineLevel="0" collapsed="false">
      <c r="A683" s="20"/>
      <c r="B683" s="20"/>
      <c r="C683" s="19"/>
      <c r="D683" s="45"/>
      <c r="E683" s="45"/>
    </row>
    <row r="684" customFormat="false" ht="12.75" hidden="false" customHeight="false" outlineLevel="0" collapsed="false">
      <c r="A684" s="20"/>
      <c r="B684" s="20"/>
      <c r="C684" s="19"/>
      <c r="D684" s="45"/>
      <c r="E684" s="45"/>
    </row>
    <row r="685" customFormat="false" ht="12.75" hidden="false" customHeight="false" outlineLevel="0" collapsed="false">
      <c r="A685" s="20"/>
      <c r="B685" s="20"/>
      <c r="C685" s="19"/>
      <c r="D685" s="45"/>
      <c r="E685" s="45"/>
    </row>
    <row r="686" customFormat="false" ht="12.75" hidden="false" customHeight="false" outlineLevel="0" collapsed="false">
      <c r="A686" s="20"/>
      <c r="B686" s="20"/>
      <c r="C686" s="19"/>
      <c r="D686" s="45"/>
      <c r="E686" s="45"/>
    </row>
    <row r="687" customFormat="false" ht="12.75" hidden="false" customHeight="false" outlineLevel="0" collapsed="false">
      <c r="A687" s="20"/>
      <c r="B687" s="20"/>
      <c r="C687" s="19"/>
      <c r="D687" s="45"/>
      <c r="E687" s="45"/>
    </row>
    <row r="688" customFormat="false" ht="12.75" hidden="false" customHeight="false" outlineLevel="0" collapsed="false">
      <c r="A688" s="20"/>
      <c r="B688" s="20"/>
      <c r="C688" s="19"/>
      <c r="D688" s="45"/>
      <c r="E688" s="45"/>
    </row>
    <row r="689" customFormat="false" ht="12.75" hidden="false" customHeight="false" outlineLevel="0" collapsed="false">
      <c r="A689" s="20"/>
      <c r="B689" s="20"/>
      <c r="C689" s="19"/>
      <c r="D689" s="45"/>
      <c r="E689" s="45"/>
    </row>
    <row r="690" customFormat="false" ht="12.75" hidden="false" customHeight="false" outlineLevel="0" collapsed="false">
      <c r="A690" s="20"/>
      <c r="B690" s="20"/>
      <c r="C690" s="19"/>
      <c r="D690" s="45"/>
      <c r="E690" s="45"/>
    </row>
    <row r="691" customFormat="false" ht="12.75" hidden="false" customHeight="false" outlineLevel="0" collapsed="false">
      <c r="A691" s="20"/>
      <c r="B691" s="20"/>
      <c r="C691" s="19"/>
      <c r="D691" s="45"/>
      <c r="E691" s="45"/>
    </row>
    <row r="692" customFormat="false" ht="12.75" hidden="false" customHeight="false" outlineLevel="0" collapsed="false">
      <c r="A692" s="20"/>
      <c r="B692" s="20"/>
      <c r="C692" s="19"/>
      <c r="D692" s="45"/>
      <c r="E692" s="45"/>
    </row>
    <row r="693" customFormat="false" ht="12.75" hidden="false" customHeight="false" outlineLevel="0" collapsed="false">
      <c r="A693" s="20"/>
      <c r="B693" s="20"/>
      <c r="C693" s="19"/>
      <c r="D693" s="45"/>
      <c r="E693" s="45"/>
    </row>
    <row r="694" customFormat="false" ht="12.75" hidden="false" customHeight="false" outlineLevel="0" collapsed="false">
      <c r="A694" s="20"/>
      <c r="B694" s="20"/>
      <c r="C694" s="19"/>
      <c r="D694" s="45"/>
      <c r="E694" s="45"/>
    </row>
    <row r="695" customFormat="false" ht="12.75" hidden="false" customHeight="false" outlineLevel="0" collapsed="false">
      <c r="A695" s="20"/>
      <c r="B695" s="20"/>
      <c r="C695" s="19"/>
      <c r="D695" s="45"/>
      <c r="E695" s="45"/>
    </row>
    <row r="696" customFormat="false" ht="12.75" hidden="false" customHeight="false" outlineLevel="0" collapsed="false">
      <c r="A696" s="20"/>
      <c r="B696" s="20"/>
      <c r="C696" s="19"/>
      <c r="D696" s="45"/>
      <c r="E696" s="45"/>
    </row>
    <row r="697" customFormat="false" ht="12.75" hidden="false" customHeight="false" outlineLevel="0" collapsed="false">
      <c r="A697" s="20"/>
      <c r="B697" s="20"/>
      <c r="C697" s="19"/>
      <c r="D697" s="45"/>
      <c r="E697" s="45"/>
    </row>
    <row r="698" customFormat="false" ht="12.75" hidden="false" customHeight="false" outlineLevel="0" collapsed="false">
      <c r="A698" s="20"/>
      <c r="B698" s="20"/>
      <c r="C698" s="19"/>
      <c r="D698" s="45"/>
      <c r="E698" s="45"/>
    </row>
    <row r="699" customFormat="false" ht="12.75" hidden="false" customHeight="false" outlineLevel="0" collapsed="false">
      <c r="A699" s="20"/>
      <c r="B699" s="20"/>
      <c r="C699" s="19"/>
      <c r="D699" s="45"/>
      <c r="E699" s="45"/>
    </row>
    <row r="700" customFormat="false" ht="12.75" hidden="false" customHeight="false" outlineLevel="0" collapsed="false">
      <c r="A700" s="20"/>
      <c r="B700" s="20"/>
      <c r="C700" s="19"/>
      <c r="D700" s="45"/>
      <c r="E700" s="45"/>
    </row>
    <row r="701" customFormat="false" ht="12.75" hidden="false" customHeight="false" outlineLevel="0" collapsed="false">
      <c r="A701" s="20"/>
      <c r="B701" s="20"/>
      <c r="C701" s="19"/>
      <c r="D701" s="45"/>
      <c r="E701" s="45"/>
    </row>
    <row r="702" customFormat="false" ht="12.75" hidden="false" customHeight="false" outlineLevel="0" collapsed="false">
      <c r="A702" s="20"/>
      <c r="B702" s="20"/>
      <c r="C702" s="19"/>
      <c r="D702" s="45"/>
      <c r="E702" s="45"/>
    </row>
    <row r="703" customFormat="false" ht="12.75" hidden="false" customHeight="false" outlineLevel="0" collapsed="false">
      <c r="A703" s="20"/>
      <c r="B703" s="20"/>
      <c r="C703" s="19"/>
      <c r="D703" s="45"/>
      <c r="E703" s="45"/>
    </row>
    <row r="704" customFormat="false" ht="12.75" hidden="false" customHeight="false" outlineLevel="0" collapsed="false">
      <c r="A704" s="20"/>
      <c r="B704" s="20"/>
      <c r="C704" s="19"/>
      <c r="D704" s="45"/>
      <c r="E704" s="45"/>
    </row>
    <row r="705" customFormat="false" ht="12.75" hidden="false" customHeight="false" outlineLevel="0" collapsed="false">
      <c r="A705" s="20"/>
      <c r="B705" s="20"/>
      <c r="C705" s="19"/>
      <c r="D705" s="45"/>
      <c r="E705" s="45"/>
    </row>
    <row r="706" customFormat="false" ht="12.75" hidden="false" customHeight="false" outlineLevel="0" collapsed="false">
      <c r="A706" s="20"/>
      <c r="B706" s="20"/>
      <c r="C706" s="19"/>
      <c r="D706" s="45"/>
      <c r="E706" s="45"/>
    </row>
    <row r="707" customFormat="false" ht="12.75" hidden="false" customHeight="false" outlineLevel="0" collapsed="false">
      <c r="A707" s="20"/>
      <c r="B707" s="20"/>
      <c r="C707" s="19"/>
      <c r="D707" s="45"/>
      <c r="E707" s="45"/>
    </row>
    <row r="708" customFormat="false" ht="12.75" hidden="false" customHeight="false" outlineLevel="0" collapsed="false">
      <c r="A708" s="20"/>
      <c r="B708" s="20"/>
      <c r="C708" s="19"/>
      <c r="D708" s="45"/>
      <c r="E708" s="45"/>
    </row>
    <row r="709" customFormat="false" ht="12.75" hidden="false" customHeight="false" outlineLevel="0" collapsed="false">
      <c r="A709" s="20"/>
      <c r="B709" s="20"/>
      <c r="C709" s="19"/>
      <c r="D709" s="45"/>
      <c r="E709" s="45"/>
    </row>
    <row r="710" customFormat="false" ht="12.75" hidden="false" customHeight="false" outlineLevel="0" collapsed="false">
      <c r="A710" s="20"/>
      <c r="B710" s="20"/>
      <c r="C710" s="19"/>
      <c r="D710" s="45"/>
      <c r="E710" s="45"/>
    </row>
    <row r="711" customFormat="false" ht="12.75" hidden="false" customHeight="false" outlineLevel="0" collapsed="false">
      <c r="A711" s="20"/>
      <c r="B711" s="20"/>
      <c r="C711" s="19"/>
      <c r="D711" s="45"/>
      <c r="E711" s="45"/>
    </row>
    <row r="712" customFormat="false" ht="12.75" hidden="false" customHeight="false" outlineLevel="0" collapsed="false">
      <c r="A712" s="20"/>
      <c r="B712" s="20"/>
      <c r="C712" s="19"/>
      <c r="D712" s="45"/>
      <c r="E712" s="45"/>
    </row>
    <row r="713" customFormat="false" ht="12.75" hidden="false" customHeight="false" outlineLevel="0" collapsed="false">
      <c r="A713" s="20"/>
      <c r="B713" s="20"/>
      <c r="C713" s="19"/>
      <c r="D713" s="45"/>
      <c r="E713" s="45"/>
    </row>
    <row r="714" customFormat="false" ht="12.75" hidden="false" customHeight="false" outlineLevel="0" collapsed="false">
      <c r="A714" s="20"/>
      <c r="B714" s="20"/>
      <c r="C714" s="19"/>
      <c r="D714" s="45"/>
      <c r="E714" s="45"/>
    </row>
    <row r="715" customFormat="false" ht="12.75" hidden="false" customHeight="false" outlineLevel="0" collapsed="false">
      <c r="A715" s="20"/>
      <c r="B715" s="20"/>
      <c r="C715" s="19"/>
      <c r="D715" s="45"/>
      <c r="E715" s="45"/>
    </row>
    <row r="716" customFormat="false" ht="12.75" hidden="false" customHeight="false" outlineLevel="0" collapsed="false">
      <c r="A716" s="20"/>
      <c r="B716" s="20"/>
      <c r="C716" s="19"/>
      <c r="D716" s="45"/>
      <c r="E716" s="45"/>
    </row>
    <row r="717" customFormat="false" ht="12.75" hidden="false" customHeight="false" outlineLevel="0" collapsed="false">
      <c r="A717" s="20"/>
      <c r="B717" s="20"/>
      <c r="C717" s="19"/>
      <c r="D717" s="45"/>
      <c r="E717" s="45"/>
    </row>
    <row r="718" customFormat="false" ht="12.75" hidden="false" customHeight="false" outlineLevel="0" collapsed="false">
      <c r="A718" s="20"/>
      <c r="B718" s="20"/>
      <c r="C718" s="19"/>
      <c r="D718" s="45"/>
      <c r="E718" s="45"/>
    </row>
    <row r="719" customFormat="false" ht="12.75" hidden="false" customHeight="false" outlineLevel="0" collapsed="false">
      <c r="A719" s="20"/>
      <c r="B719" s="20"/>
      <c r="C719" s="19"/>
      <c r="D719" s="19"/>
      <c r="E719" s="19"/>
    </row>
    <row r="720" customFormat="false" ht="12.75" hidden="false" customHeight="false" outlineLevel="0" collapsed="false">
      <c r="A720" s="20"/>
      <c r="B720" s="20"/>
      <c r="C720" s="19"/>
      <c r="D720" s="19"/>
      <c r="E720" s="19"/>
    </row>
    <row r="721" customFormat="false" ht="12.75" hidden="false" customHeight="false" outlineLevel="0" collapsed="false">
      <c r="A721" s="20"/>
      <c r="B721" s="20"/>
      <c r="C721" s="19"/>
      <c r="D721" s="19"/>
      <c r="E721" s="19"/>
    </row>
    <row r="722" customFormat="false" ht="12.75" hidden="false" customHeight="false" outlineLevel="0" collapsed="false">
      <c r="A722" s="20"/>
      <c r="B722" s="20"/>
      <c r="C722" s="19"/>
      <c r="D722" s="19"/>
      <c r="E722" s="19"/>
    </row>
    <row r="723" customFormat="false" ht="12.75" hidden="false" customHeight="false" outlineLevel="0" collapsed="false">
      <c r="A723" s="20"/>
      <c r="B723" s="20"/>
      <c r="C723" s="19"/>
      <c r="D723" s="19"/>
      <c r="E723" s="19"/>
    </row>
    <row r="724" customFormat="false" ht="12.75" hidden="false" customHeight="false" outlineLevel="0" collapsed="false">
      <c r="A724" s="20"/>
      <c r="B724" s="20"/>
      <c r="C724" s="19"/>
      <c r="D724" s="19"/>
      <c r="E724" s="19"/>
    </row>
    <row r="725" customFormat="false" ht="12.75" hidden="false" customHeight="false" outlineLevel="0" collapsed="false">
      <c r="A725" s="20"/>
      <c r="B725" s="20"/>
      <c r="C725" s="19"/>
      <c r="D725" s="19"/>
      <c r="E725" s="19"/>
    </row>
    <row r="726" customFormat="false" ht="12.75" hidden="false" customHeight="false" outlineLevel="0" collapsed="false">
      <c r="A726" s="20"/>
      <c r="B726" s="20"/>
      <c r="C726" s="19"/>
      <c r="D726" s="19"/>
      <c r="E726" s="19"/>
    </row>
    <row r="727" customFormat="false" ht="12.75" hidden="false" customHeight="false" outlineLevel="0" collapsed="false">
      <c r="A727" s="20"/>
      <c r="B727" s="20"/>
      <c r="C727" s="19"/>
      <c r="D727" s="19"/>
      <c r="E727" s="19"/>
    </row>
    <row r="728" customFormat="false" ht="12.75" hidden="false" customHeight="false" outlineLevel="0" collapsed="false">
      <c r="A728" s="20"/>
      <c r="B728" s="20"/>
      <c r="C728" s="19"/>
      <c r="D728" s="19"/>
      <c r="E728" s="19"/>
    </row>
    <row r="729" customFormat="false" ht="12.75" hidden="false" customHeight="false" outlineLevel="0" collapsed="false">
      <c r="A729" s="20"/>
      <c r="B729" s="20"/>
      <c r="C729" s="19"/>
      <c r="D729" s="19"/>
      <c r="E729" s="19"/>
    </row>
    <row r="730" customFormat="false" ht="12.75" hidden="false" customHeight="false" outlineLevel="0" collapsed="false">
      <c r="A730" s="20"/>
      <c r="B730" s="20"/>
      <c r="C730" s="19"/>
      <c r="D730" s="19"/>
      <c r="E730" s="19"/>
    </row>
    <row r="731" customFormat="false" ht="12.75" hidden="false" customHeight="false" outlineLevel="0" collapsed="false">
      <c r="A731" s="20"/>
      <c r="B731" s="20"/>
      <c r="C731" s="19"/>
      <c r="D731" s="19"/>
      <c r="E731" s="19"/>
    </row>
    <row r="732" customFormat="false" ht="12.75" hidden="false" customHeight="false" outlineLevel="0" collapsed="false">
      <c r="A732" s="20"/>
      <c r="B732" s="20"/>
      <c r="C732" s="19"/>
      <c r="D732" s="19"/>
      <c r="E732" s="19"/>
    </row>
    <row r="733" customFormat="false" ht="12.75" hidden="false" customHeight="false" outlineLevel="0" collapsed="false">
      <c r="A733" s="20"/>
      <c r="B733" s="20"/>
      <c r="C733" s="19"/>
      <c r="D733" s="19"/>
      <c r="E733" s="19"/>
    </row>
    <row r="734" customFormat="false" ht="12.75" hidden="false" customHeight="false" outlineLevel="0" collapsed="false">
      <c r="A734" s="20"/>
      <c r="B734" s="20"/>
      <c r="C734" s="19"/>
      <c r="D734" s="19"/>
      <c r="E734" s="19"/>
    </row>
    <row r="735" customFormat="false" ht="12.75" hidden="false" customHeight="false" outlineLevel="0" collapsed="false">
      <c r="A735" s="20"/>
      <c r="B735" s="20"/>
      <c r="C735" s="19"/>
      <c r="D735" s="19"/>
      <c r="E735" s="19"/>
    </row>
    <row r="736" customFormat="false" ht="12.75" hidden="false" customHeight="false" outlineLevel="0" collapsed="false">
      <c r="A736" s="20"/>
      <c r="B736" s="20"/>
      <c r="C736" s="19"/>
      <c r="D736" s="19"/>
      <c r="E736" s="19"/>
    </row>
    <row r="737" customFormat="false" ht="12.75" hidden="false" customHeight="false" outlineLevel="0" collapsed="false">
      <c r="A737" s="20"/>
      <c r="B737" s="20"/>
      <c r="C737" s="19"/>
      <c r="D737" s="19"/>
      <c r="E737" s="19"/>
    </row>
    <row r="738" customFormat="false" ht="12.75" hidden="false" customHeight="false" outlineLevel="0" collapsed="false">
      <c r="A738" s="20"/>
      <c r="B738" s="20"/>
      <c r="C738" s="19"/>
      <c r="D738" s="19"/>
      <c r="E738" s="19"/>
    </row>
    <row r="739" customFormat="false" ht="12.75" hidden="false" customHeight="false" outlineLevel="0" collapsed="false">
      <c r="A739" s="20"/>
      <c r="B739" s="20"/>
      <c r="C739" s="19"/>
      <c r="D739" s="19"/>
      <c r="E739" s="19"/>
    </row>
    <row r="740" customFormat="false" ht="12.75" hidden="false" customHeight="false" outlineLevel="0" collapsed="false">
      <c r="A740" s="20"/>
      <c r="B740" s="20"/>
      <c r="C740" s="19"/>
      <c r="D740" s="19"/>
      <c r="E740" s="19"/>
    </row>
    <row r="741" customFormat="false" ht="12.75" hidden="false" customHeight="false" outlineLevel="0" collapsed="false">
      <c r="A741" s="20"/>
      <c r="B741" s="20"/>
      <c r="C741" s="19"/>
      <c r="D741" s="19"/>
      <c r="E741" s="19"/>
    </row>
    <row r="742" customFormat="false" ht="12.75" hidden="false" customHeight="false" outlineLevel="0" collapsed="false">
      <c r="A742" s="20"/>
      <c r="B742" s="20"/>
      <c r="C742" s="19"/>
      <c r="D742" s="19"/>
      <c r="E742" s="19"/>
    </row>
    <row r="743" customFormat="false" ht="12.75" hidden="false" customHeight="false" outlineLevel="0" collapsed="false">
      <c r="A743" s="20"/>
      <c r="B743" s="20"/>
      <c r="C743" s="19"/>
      <c r="D743" s="19"/>
      <c r="E743" s="19"/>
    </row>
    <row r="744" customFormat="false" ht="12.75" hidden="false" customHeight="false" outlineLevel="0" collapsed="false">
      <c r="A744" s="20"/>
      <c r="B744" s="20"/>
      <c r="C744" s="19"/>
      <c r="D744" s="19"/>
      <c r="E744" s="19"/>
    </row>
    <row r="745" customFormat="false" ht="12.75" hidden="false" customHeight="false" outlineLevel="0" collapsed="false">
      <c r="A745" s="20"/>
      <c r="B745" s="20"/>
      <c r="C745" s="19"/>
      <c r="D745" s="19"/>
      <c r="E745" s="19"/>
    </row>
    <row r="746" customFormat="false" ht="12.75" hidden="false" customHeight="false" outlineLevel="0" collapsed="false">
      <c r="A746" s="20"/>
      <c r="B746" s="20"/>
      <c r="C746" s="19"/>
      <c r="D746" s="19"/>
      <c r="E746" s="19"/>
    </row>
    <row r="747" customFormat="false" ht="12.75" hidden="false" customHeight="false" outlineLevel="0" collapsed="false">
      <c r="A747" s="20"/>
      <c r="B747" s="20"/>
      <c r="C747" s="19"/>
      <c r="D747" s="19"/>
      <c r="E747" s="19"/>
    </row>
    <row r="748" customFormat="false" ht="12.75" hidden="false" customHeight="false" outlineLevel="0" collapsed="false">
      <c r="A748" s="20"/>
      <c r="B748" s="20"/>
      <c r="C748" s="19"/>
      <c r="D748" s="19"/>
      <c r="E748" s="19"/>
    </row>
    <row r="749" customFormat="false" ht="12.75" hidden="false" customHeight="false" outlineLevel="0" collapsed="false">
      <c r="A749" s="20"/>
      <c r="B749" s="20"/>
      <c r="C749" s="19"/>
      <c r="D749" s="19"/>
      <c r="E749" s="19"/>
    </row>
    <row r="750" customFormat="false" ht="12.75" hidden="false" customHeight="false" outlineLevel="0" collapsed="false">
      <c r="A750" s="20"/>
      <c r="B750" s="20"/>
      <c r="C750" s="19"/>
      <c r="D750" s="19"/>
      <c r="E750" s="19"/>
    </row>
    <row r="751" customFormat="false" ht="12.75" hidden="false" customHeight="false" outlineLevel="0" collapsed="false">
      <c r="A751" s="20"/>
      <c r="B751" s="20"/>
      <c r="C751" s="19"/>
      <c r="D751" s="19"/>
      <c r="E751" s="19"/>
    </row>
    <row r="752" customFormat="false" ht="12.75" hidden="false" customHeight="false" outlineLevel="0" collapsed="false">
      <c r="A752" s="20"/>
      <c r="B752" s="20"/>
      <c r="C752" s="19"/>
      <c r="D752" s="19"/>
      <c r="E752" s="19"/>
    </row>
    <row r="753" customFormat="false" ht="12.75" hidden="false" customHeight="false" outlineLevel="0" collapsed="false">
      <c r="A753" s="20"/>
      <c r="B753" s="20"/>
      <c r="C753" s="19"/>
      <c r="D753" s="19"/>
      <c r="E753" s="19"/>
    </row>
    <row r="754" customFormat="false" ht="12.75" hidden="false" customHeight="false" outlineLevel="0" collapsed="false">
      <c r="A754" s="20"/>
      <c r="B754" s="20"/>
      <c r="C754" s="19"/>
      <c r="D754" s="19"/>
      <c r="E754" s="19"/>
    </row>
    <row r="755" customFormat="false" ht="12.75" hidden="false" customHeight="false" outlineLevel="0" collapsed="false">
      <c r="A755" s="20"/>
      <c r="B755" s="20"/>
      <c r="C755" s="19"/>
      <c r="D755" s="19"/>
      <c r="E755" s="19"/>
    </row>
    <row r="756" customFormat="false" ht="12.75" hidden="false" customHeight="false" outlineLevel="0" collapsed="false">
      <c r="A756" s="20"/>
      <c r="B756" s="20"/>
      <c r="C756" s="19"/>
      <c r="D756" s="19"/>
      <c r="E756" s="19"/>
    </row>
    <row r="757" customFormat="false" ht="12.75" hidden="false" customHeight="false" outlineLevel="0" collapsed="false">
      <c r="A757" s="20"/>
      <c r="B757" s="20"/>
      <c r="C757" s="19"/>
      <c r="D757" s="19"/>
      <c r="E757" s="19"/>
    </row>
    <row r="758" customFormat="false" ht="12.75" hidden="false" customHeight="false" outlineLevel="0" collapsed="false">
      <c r="A758" s="20"/>
      <c r="B758" s="20"/>
      <c r="C758" s="19"/>
      <c r="D758" s="19"/>
      <c r="E758" s="19"/>
    </row>
  </sheetData>
  <printOptions headings="false" gridLines="false" gridLinesSet="true" horizontalCentered="false" verticalCentered="false"/>
  <pageMargins left="1.14027777777778" right="0.75" top="0.390277777777778" bottom="0.3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0" width="61.56"/>
    <col collapsed="false" customWidth="true" hidden="false" outlineLevel="0" max="5" min="4" style="0" width="13.4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71" t="s">
        <v>903</v>
      </c>
    </row>
    <row r="2" customFormat="false" ht="12.75" hidden="false" customHeight="false" outlineLevel="0" collapsed="false">
      <c r="A2" s="7"/>
      <c r="B2" s="7"/>
      <c r="C2" s="7"/>
      <c r="D2" s="72" t="n">
        <v>2017</v>
      </c>
      <c r="E2" s="73"/>
      <c r="F2" s="74"/>
      <c r="G2" s="74"/>
      <c r="H2" s="75" t="s">
        <v>904</v>
      </c>
      <c r="I2" s="74"/>
      <c r="J2" s="74"/>
      <c r="K2" s="76"/>
    </row>
    <row r="3" customFormat="false" ht="12.75" hidden="false" customHeight="false" outlineLevel="0" collapsed="false">
      <c r="A3" s="7"/>
      <c r="B3" s="7"/>
      <c r="C3" s="7"/>
      <c r="D3" s="77" t="s">
        <v>905</v>
      </c>
      <c r="E3" s="78"/>
      <c r="F3" s="7"/>
      <c r="G3" s="7"/>
      <c r="H3" s="8"/>
      <c r="I3" s="7"/>
      <c r="J3" s="79" t="s">
        <v>906</v>
      </c>
      <c r="K3" s="80"/>
    </row>
    <row r="4" customFormat="false" ht="12.75" hidden="false" customHeight="false" outlineLevel="0" collapsed="false">
      <c r="A4" s="8"/>
      <c r="B4" s="8"/>
      <c r="C4" s="8"/>
      <c r="D4" s="77" t="s">
        <v>907</v>
      </c>
      <c r="E4" s="77" t="s">
        <v>908</v>
      </c>
      <c r="F4" s="8"/>
      <c r="G4" s="8"/>
      <c r="H4" s="8"/>
      <c r="I4" s="8" t="s">
        <v>906</v>
      </c>
      <c r="J4" s="8" t="s">
        <v>909</v>
      </c>
      <c r="K4" s="81"/>
    </row>
    <row r="5" customFormat="false" ht="12.75" hidden="false" customHeight="false" outlineLevel="0" collapsed="false">
      <c r="A5" s="7"/>
      <c r="B5" s="7"/>
      <c r="C5" s="7"/>
      <c r="D5" s="82" t="s">
        <v>910</v>
      </c>
      <c r="E5" s="82" t="s">
        <v>911</v>
      </c>
      <c r="F5" s="83" t="s">
        <v>912</v>
      </c>
      <c r="G5" s="83" t="s">
        <v>913</v>
      </c>
      <c r="H5" s="83" t="s">
        <v>914</v>
      </c>
      <c r="I5" s="83" t="s">
        <v>915</v>
      </c>
      <c r="J5" s="83" t="s">
        <v>916</v>
      </c>
      <c r="K5" s="84" t="s">
        <v>917</v>
      </c>
    </row>
    <row r="6" customFormat="false" ht="12.75" hidden="false" customHeight="false" outlineLevel="0" collapsed="false">
      <c r="D6" s="27"/>
    </row>
    <row r="7" customFormat="false" ht="12.75" hidden="false" customHeight="false" outlineLevel="0" collapsed="false">
      <c r="A7" s="85" t="n">
        <v>1531</v>
      </c>
      <c r="B7" s="85" t="n">
        <v>60000</v>
      </c>
      <c r="C7" s="86" t="s">
        <v>759</v>
      </c>
      <c r="D7" s="87" t="n">
        <f aca="false">+'Gastos por capítulo'!E426</f>
        <v>100000</v>
      </c>
      <c r="E7" s="87" t="n">
        <f aca="false">+D7-K7</f>
        <v>100000</v>
      </c>
      <c r="F7" s="88"/>
      <c r="G7" s="88"/>
      <c r="H7" s="88"/>
      <c r="I7" s="88"/>
      <c r="J7" s="88"/>
      <c r="K7" s="88" t="n">
        <f aca="false">SUM(F7:J7)</f>
        <v>0</v>
      </c>
    </row>
    <row r="8" customFormat="false" ht="12.75" hidden="false" customHeight="false" outlineLevel="0" collapsed="false">
      <c r="A8" s="89" t="n">
        <v>151</v>
      </c>
      <c r="B8" s="89" t="n">
        <v>60001</v>
      </c>
      <c r="C8" s="90" t="s">
        <v>760</v>
      </c>
      <c r="D8" s="87" t="n">
        <f aca="false">+'Gastos por capítulo'!E427</f>
        <v>90000</v>
      </c>
      <c r="E8" s="87" t="n">
        <v>90000</v>
      </c>
      <c r="F8" s="88"/>
      <c r="G8" s="88"/>
      <c r="H8" s="88"/>
      <c r="I8" s="88"/>
      <c r="J8" s="88"/>
      <c r="K8" s="88" t="n">
        <f aca="false">SUM(F8:J8)</f>
        <v>0</v>
      </c>
    </row>
    <row r="9" customFormat="false" ht="12.75" hidden="false" customHeight="false" outlineLevel="0" collapsed="false">
      <c r="A9" s="85" t="n">
        <v>151</v>
      </c>
      <c r="B9" s="85" t="n">
        <v>60008</v>
      </c>
      <c r="C9" s="86" t="s">
        <v>768</v>
      </c>
      <c r="D9" s="87" t="n">
        <f aca="false">+'Gastos por capítulo'!E435</f>
        <v>9482.02</v>
      </c>
      <c r="E9" s="87" t="n">
        <f aca="false">+D9-K9</f>
        <v>9482.02</v>
      </c>
      <c r="F9" s="88"/>
      <c r="G9" s="88"/>
      <c r="H9" s="88"/>
      <c r="I9" s="88"/>
      <c r="J9" s="88"/>
      <c r="K9" s="88" t="n">
        <f aca="false">SUM(F9:J9)</f>
        <v>0</v>
      </c>
    </row>
    <row r="10" customFormat="false" ht="12.75" hidden="false" customHeight="false" outlineLevel="0" collapsed="false">
      <c r="A10" s="85" t="n">
        <v>151</v>
      </c>
      <c r="B10" s="85" t="s">
        <v>761</v>
      </c>
      <c r="C10" s="86" t="s">
        <v>769</v>
      </c>
      <c r="D10" s="87" t="n">
        <f aca="false">+'Gastos por capítulo'!E436</f>
        <v>18454.89</v>
      </c>
      <c r="E10" s="87" t="n">
        <f aca="false">+D10-K10</f>
        <v>18454.89</v>
      </c>
      <c r="F10" s="88"/>
      <c r="G10" s="88"/>
      <c r="H10" s="88"/>
      <c r="I10" s="88"/>
      <c r="J10" s="88"/>
      <c r="K10" s="88" t="n">
        <f aca="false">SUM(F10:J10)</f>
        <v>0</v>
      </c>
    </row>
    <row r="11" customFormat="false" ht="12.75" hidden="false" customHeight="false" outlineLevel="0" collapsed="false">
      <c r="A11" s="85" t="n">
        <v>151</v>
      </c>
      <c r="B11" s="85" t="s">
        <v>761</v>
      </c>
      <c r="C11" s="86" t="s">
        <v>770</v>
      </c>
      <c r="D11" s="87" t="n">
        <f aca="false">+'Gastos por capítulo'!E437</f>
        <v>20432.42</v>
      </c>
      <c r="E11" s="87" t="n">
        <f aca="false">+D11-K11</f>
        <v>20432.42</v>
      </c>
      <c r="F11" s="88"/>
      <c r="G11" s="88"/>
      <c r="H11" s="88"/>
      <c r="I11" s="88"/>
      <c r="J11" s="88"/>
      <c r="K11" s="88" t="n">
        <f aca="false">SUM(F11:J11)</f>
        <v>0</v>
      </c>
    </row>
    <row r="12" customFormat="false" ht="12.75" hidden="false" customHeight="false" outlineLevel="0" collapsed="false">
      <c r="A12" s="85" t="n">
        <v>151</v>
      </c>
      <c r="B12" s="85" t="s">
        <v>761</v>
      </c>
      <c r="C12" s="86" t="s">
        <v>771</v>
      </c>
      <c r="D12" s="87" t="n">
        <f aca="false">+'Gastos por capítulo'!E438</f>
        <v>3546.1</v>
      </c>
      <c r="E12" s="87" t="n">
        <f aca="false">+D12-K12</f>
        <v>3546.1</v>
      </c>
      <c r="F12" s="88"/>
      <c r="G12" s="88"/>
      <c r="H12" s="88"/>
      <c r="I12" s="88"/>
      <c r="J12" s="88"/>
      <c r="K12" s="88" t="n">
        <f aca="false">SUM(F12:J12)</f>
        <v>0</v>
      </c>
    </row>
    <row r="13" customFormat="false" ht="12.75" hidden="false" customHeight="false" outlineLevel="0" collapsed="false">
      <c r="A13" s="85" t="n">
        <v>151</v>
      </c>
      <c r="B13" s="85" t="s">
        <v>761</v>
      </c>
      <c r="C13" s="86" t="s">
        <v>772</v>
      </c>
      <c r="D13" s="87" t="n">
        <f aca="false">+'Gastos por capítulo'!E439</f>
        <v>10905.09</v>
      </c>
      <c r="E13" s="87" t="n">
        <f aca="false">+D13-K13</f>
        <v>10905.09</v>
      </c>
      <c r="F13" s="88"/>
      <c r="G13" s="88"/>
      <c r="H13" s="88"/>
      <c r="I13" s="88"/>
      <c r="J13" s="88"/>
      <c r="K13" s="88" t="n">
        <f aca="false">SUM(F13:J13)</f>
        <v>0</v>
      </c>
    </row>
    <row r="14" customFormat="false" ht="12.75" hidden="false" customHeight="false" outlineLevel="0" collapsed="false">
      <c r="A14" s="85" t="n">
        <v>151</v>
      </c>
      <c r="B14" s="85" t="s">
        <v>761</v>
      </c>
      <c r="C14" s="86" t="s">
        <v>773</v>
      </c>
      <c r="D14" s="87" t="n">
        <f aca="false">+'Gastos por capítulo'!E440</f>
        <v>3986.14</v>
      </c>
      <c r="E14" s="87" t="n">
        <f aca="false">+D14-K14</f>
        <v>3986.14</v>
      </c>
      <c r="F14" s="88"/>
      <c r="G14" s="88"/>
      <c r="H14" s="88"/>
      <c r="I14" s="88"/>
      <c r="J14" s="88"/>
      <c r="K14" s="88" t="n">
        <f aca="false">SUM(F14:J14)</f>
        <v>0</v>
      </c>
    </row>
    <row r="15" customFormat="false" ht="12.75" hidden="false" customHeight="false" outlineLevel="0" collapsed="false">
      <c r="A15" s="85" t="n">
        <v>151</v>
      </c>
      <c r="B15" s="85" t="s">
        <v>761</v>
      </c>
      <c r="C15" s="86" t="s">
        <v>774</v>
      </c>
      <c r="D15" s="87" t="n">
        <f aca="false">+'Gastos por capítulo'!E441</f>
        <v>20181.59</v>
      </c>
      <c r="E15" s="87" t="n">
        <f aca="false">+D15-K15</f>
        <v>20181.59</v>
      </c>
      <c r="F15" s="88"/>
      <c r="G15" s="88"/>
      <c r="H15" s="88"/>
      <c r="I15" s="88"/>
      <c r="J15" s="88"/>
      <c r="K15" s="88" t="n">
        <f aca="false">SUM(F15:J15)</f>
        <v>0</v>
      </c>
    </row>
    <row r="16" customFormat="false" ht="12.75" hidden="false" customHeight="false" outlineLevel="0" collapsed="false">
      <c r="A16" s="85" t="n">
        <v>151</v>
      </c>
      <c r="B16" s="85" t="n">
        <v>60008</v>
      </c>
      <c r="C16" s="86" t="s">
        <v>775</v>
      </c>
      <c r="D16" s="87" t="n">
        <f aca="false">+'Gastos por capítulo'!E442</f>
        <v>17216.53</v>
      </c>
      <c r="E16" s="87" t="n">
        <f aca="false">+D16-K16</f>
        <v>17216.53</v>
      </c>
      <c r="F16" s="88"/>
      <c r="G16" s="88"/>
      <c r="H16" s="88"/>
      <c r="I16" s="88"/>
      <c r="J16" s="88"/>
      <c r="K16" s="88" t="n">
        <f aca="false">SUM(F16:J16)</f>
        <v>0</v>
      </c>
    </row>
    <row r="17" customFormat="false" ht="12.75" hidden="false" customHeight="false" outlineLevel="0" collapsed="false">
      <c r="A17" s="85" t="n">
        <v>151</v>
      </c>
      <c r="B17" s="85" t="n">
        <v>60008</v>
      </c>
      <c r="C17" s="32" t="s">
        <v>776</v>
      </c>
      <c r="D17" s="87" t="n">
        <f aca="false">+'Gastos por capítulo'!E443</f>
        <v>20000</v>
      </c>
      <c r="E17" s="87" t="n">
        <f aca="false">+D17-K17</f>
        <v>20000</v>
      </c>
      <c r="F17" s="88"/>
      <c r="G17" s="88"/>
      <c r="H17" s="88"/>
      <c r="I17" s="88"/>
      <c r="J17" s="88"/>
      <c r="K17" s="88" t="n">
        <f aca="false">SUM(F17:J17)</f>
        <v>0</v>
      </c>
    </row>
    <row r="18" customFormat="false" ht="12.75" hidden="false" customHeight="false" outlineLevel="0" collapsed="false">
      <c r="A18" s="85" t="s">
        <v>208</v>
      </c>
      <c r="B18" s="85" t="s">
        <v>777</v>
      </c>
      <c r="C18" s="86" t="s">
        <v>778</v>
      </c>
      <c r="D18" s="87" t="n">
        <f aca="false">+'Gastos por capítulo'!E444</f>
        <v>1500</v>
      </c>
      <c r="E18" s="87" t="n">
        <f aca="false">+D18-K18</f>
        <v>1500</v>
      </c>
      <c r="F18" s="88"/>
      <c r="G18" s="88"/>
      <c r="H18" s="88"/>
      <c r="I18" s="88"/>
      <c r="J18" s="88"/>
      <c r="K18" s="88" t="n">
        <f aca="false">SUM(F18:J18)</f>
        <v>0</v>
      </c>
    </row>
    <row r="19" customFormat="false" ht="12.75" hidden="false" customHeight="false" outlineLevel="0" collapsed="false">
      <c r="A19" s="85" t="s">
        <v>208</v>
      </c>
      <c r="B19" s="85" t="s">
        <v>779</v>
      </c>
      <c r="C19" s="86" t="s">
        <v>780</v>
      </c>
      <c r="D19" s="87" t="n">
        <f aca="false">+'Gastos por capítulo'!E445</f>
        <v>1000</v>
      </c>
      <c r="E19" s="87" t="n">
        <f aca="false">+D19-K19</f>
        <v>1000</v>
      </c>
      <c r="F19" s="88"/>
      <c r="G19" s="88"/>
      <c r="H19" s="88"/>
      <c r="I19" s="88"/>
      <c r="J19" s="88"/>
      <c r="K19" s="88" t="n">
        <f aca="false">SUM(F19:J19)</f>
        <v>0</v>
      </c>
    </row>
    <row r="20" customFormat="false" ht="12.75" hidden="false" customHeight="false" outlineLevel="0" collapsed="false">
      <c r="A20" s="85" t="s">
        <v>220</v>
      </c>
      <c r="B20" s="85" t="s">
        <v>783</v>
      </c>
      <c r="C20" s="86" t="s">
        <v>784</v>
      </c>
      <c r="D20" s="87" t="n">
        <f aca="false">+'Gastos por capítulo'!E447</f>
        <v>35000</v>
      </c>
      <c r="E20" s="87" t="n">
        <f aca="false">+D20-K20</f>
        <v>35000</v>
      </c>
      <c r="F20" s="88"/>
      <c r="G20" s="88"/>
      <c r="H20" s="88"/>
      <c r="I20" s="88"/>
      <c r="J20" s="88"/>
      <c r="K20" s="88" t="n">
        <f aca="false">SUM(F20:J20)</f>
        <v>0</v>
      </c>
    </row>
    <row r="21" customFormat="false" ht="12.75" hidden="false" customHeight="false" outlineLevel="0" collapsed="false">
      <c r="A21" s="85" t="s">
        <v>269</v>
      </c>
      <c r="B21" s="85" t="s">
        <v>167</v>
      </c>
      <c r="C21" s="90" t="s">
        <v>785</v>
      </c>
      <c r="D21" s="87" t="n">
        <f aca="false">+'Gastos por capítulo'!E448</f>
        <v>55000</v>
      </c>
      <c r="E21" s="87" t="n">
        <f aca="false">+D21-K21</f>
        <v>55000</v>
      </c>
      <c r="F21" s="88"/>
      <c r="G21" s="88"/>
      <c r="H21" s="88"/>
      <c r="I21" s="88"/>
      <c r="J21" s="88"/>
      <c r="K21" s="88" t="n">
        <f aca="false">SUM(F21:J21)</f>
        <v>0</v>
      </c>
    </row>
    <row r="22" customFormat="false" ht="12.75" hidden="false" customHeight="false" outlineLevel="0" collapsed="false">
      <c r="A22" s="85" t="n">
        <v>1531</v>
      </c>
      <c r="B22" s="85" t="n">
        <v>61903</v>
      </c>
      <c r="C22" s="86" t="s">
        <v>790</v>
      </c>
      <c r="D22" s="87" t="n">
        <f aca="false">+'Gastos por capítulo'!E453</f>
        <v>199000</v>
      </c>
      <c r="E22" s="87" t="n">
        <v>0</v>
      </c>
      <c r="F22" s="88"/>
      <c r="G22" s="88"/>
      <c r="H22" s="88"/>
      <c r="I22" s="88"/>
      <c r="J22" s="88" t="n">
        <f aca="false">+D22</f>
        <v>199000</v>
      </c>
      <c r="K22" s="88" t="n">
        <f aca="false">SUM(F22:J22)</f>
        <v>199000</v>
      </c>
    </row>
    <row r="23" customFormat="false" ht="12.75" hidden="false" customHeight="false" outlineLevel="0" collapsed="false">
      <c r="A23" s="85" t="n">
        <v>433</v>
      </c>
      <c r="B23" s="85" t="n">
        <v>62100</v>
      </c>
      <c r="C23" s="86" t="s">
        <v>797</v>
      </c>
      <c r="D23" s="87" t="n">
        <f aca="false">+'Gastos por capítulo'!E458</f>
        <v>5000</v>
      </c>
      <c r="E23" s="87" t="n">
        <f aca="false">+D23-K23</f>
        <v>5000</v>
      </c>
      <c r="F23" s="88"/>
      <c r="G23" s="88"/>
      <c r="H23" s="88"/>
      <c r="I23" s="88"/>
      <c r="J23" s="88"/>
      <c r="K23" s="88" t="n">
        <f aca="false">SUM(F23:J23)</f>
        <v>0</v>
      </c>
    </row>
    <row r="24" customFormat="false" ht="12.75" hidden="false" customHeight="false" outlineLevel="0" collapsed="false">
      <c r="A24" s="85" t="n">
        <v>170</v>
      </c>
      <c r="B24" s="85" t="n">
        <v>62100</v>
      </c>
      <c r="C24" s="86" t="s">
        <v>798</v>
      </c>
      <c r="D24" s="87" t="n">
        <f aca="false">+'Gastos por capítulo'!E459</f>
        <v>1000</v>
      </c>
      <c r="E24" s="87" t="n">
        <f aca="false">+D24-K24</f>
        <v>1000</v>
      </c>
      <c r="F24" s="88"/>
      <c r="G24" s="88"/>
      <c r="H24" s="88"/>
      <c r="I24" s="88"/>
      <c r="J24" s="88"/>
      <c r="K24" s="88" t="n">
        <f aca="false">SUM(F24:J24)</f>
        <v>0</v>
      </c>
    </row>
    <row r="25" customFormat="false" ht="12.75" hidden="false" customHeight="false" outlineLevel="0" collapsed="false">
      <c r="A25" s="91" t="s">
        <v>269</v>
      </c>
      <c r="B25" s="85" t="s">
        <v>799</v>
      </c>
      <c r="C25" s="48" t="s">
        <v>800</v>
      </c>
      <c r="D25" s="87" t="n">
        <f aca="false">+'Gastos por capítulo'!E460</f>
        <v>1000</v>
      </c>
      <c r="E25" s="87" t="n">
        <f aca="false">+D25-K25</f>
        <v>1000</v>
      </c>
      <c r="F25" s="88"/>
      <c r="G25" s="88"/>
      <c r="H25" s="88"/>
      <c r="I25" s="88"/>
      <c r="J25" s="88"/>
      <c r="K25" s="88" t="n">
        <f aca="false">SUM(F25:J25)</f>
        <v>0</v>
      </c>
    </row>
    <row r="26" customFormat="false" ht="12.75" hidden="false" customHeight="false" outlineLevel="0" collapsed="false">
      <c r="A26" s="85" t="s">
        <v>208</v>
      </c>
      <c r="B26" s="85" t="s">
        <v>799</v>
      </c>
      <c r="C26" s="86" t="s">
        <v>801</v>
      </c>
      <c r="D26" s="87" t="n">
        <f aca="false">+'Gastos por capítulo'!E461</f>
        <v>3000</v>
      </c>
      <c r="E26" s="87" t="n">
        <f aca="false">+D26-K26</f>
        <v>3000</v>
      </c>
      <c r="F26" s="88"/>
      <c r="G26" s="88"/>
      <c r="H26" s="88"/>
      <c r="I26" s="88"/>
      <c r="J26" s="88"/>
      <c r="K26" s="88" t="n">
        <f aca="false">SUM(F26:J26)</f>
        <v>0</v>
      </c>
    </row>
    <row r="27" customFormat="false" ht="12.75" hidden="false" customHeight="false" outlineLevel="0" collapsed="false">
      <c r="A27" s="85" t="s">
        <v>212</v>
      </c>
      <c r="B27" s="85" t="s">
        <v>799</v>
      </c>
      <c r="C27" s="86" t="s">
        <v>802</v>
      </c>
      <c r="D27" s="87" t="n">
        <f aca="false">+'Gastos por capítulo'!E462</f>
        <v>8500</v>
      </c>
      <c r="E27" s="87" t="n">
        <f aca="false">+D27-K27</f>
        <v>8500</v>
      </c>
      <c r="F27" s="88"/>
      <c r="G27" s="88"/>
      <c r="H27" s="88"/>
      <c r="I27" s="88"/>
      <c r="J27" s="88"/>
      <c r="K27" s="88" t="n">
        <f aca="false">SUM(F27:J27)</f>
        <v>0</v>
      </c>
    </row>
    <row r="28" customFormat="false" ht="12.75" hidden="false" customHeight="false" outlineLevel="0" collapsed="false">
      <c r="A28" s="85" t="n">
        <v>920</v>
      </c>
      <c r="B28" s="85" t="n">
        <v>62201</v>
      </c>
      <c r="C28" s="86" t="s">
        <v>804</v>
      </c>
      <c r="D28" s="87" t="n">
        <f aca="false">+'Gastos por capítulo'!E463</f>
        <v>86402.68</v>
      </c>
      <c r="E28" s="87" t="n">
        <f aca="false">+D28-K28</f>
        <v>86402.68</v>
      </c>
      <c r="F28" s="88"/>
      <c r="G28" s="88"/>
      <c r="H28" s="88"/>
      <c r="I28" s="88"/>
      <c r="J28" s="88"/>
      <c r="K28" s="88" t="n">
        <f aca="false">SUM(F28:J28)</f>
        <v>0</v>
      </c>
    </row>
    <row r="29" customFormat="false" ht="12.75" hidden="false" customHeight="false" outlineLevel="0" collapsed="false">
      <c r="A29" s="85" t="s">
        <v>228</v>
      </c>
      <c r="B29" s="85" t="s">
        <v>805</v>
      </c>
      <c r="C29" s="86" t="s">
        <v>806</v>
      </c>
      <c r="D29" s="87" t="n">
        <f aca="false">+'Gastos por capítulo'!E464</f>
        <v>15000</v>
      </c>
      <c r="E29" s="87" t="n">
        <f aca="false">+D29-K29</f>
        <v>15000</v>
      </c>
      <c r="F29" s="88"/>
      <c r="G29" s="88"/>
      <c r="H29" s="88"/>
      <c r="I29" s="88"/>
      <c r="J29" s="88"/>
      <c r="K29" s="88" t="n">
        <f aca="false">SUM(F29:J29)</f>
        <v>0</v>
      </c>
    </row>
    <row r="30" customFormat="false" ht="12.75" hidden="false" customHeight="false" outlineLevel="0" collapsed="false">
      <c r="A30" s="85" t="s">
        <v>286</v>
      </c>
      <c r="B30" s="85" t="s">
        <v>805</v>
      </c>
      <c r="C30" s="86" t="s">
        <v>809</v>
      </c>
      <c r="D30" s="87" t="n">
        <f aca="false">+'Gastos por capítulo'!E466</f>
        <v>300</v>
      </c>
      <c r="E30" s="87" t="n">
        <f aca="false">+D30-K30</f>
        <v>300</v>
      </c>
      <c r="F30" s="88"/>
      <c r="G30" s="88"/>
      <c r="H30" s="88"/>
      <c r="I30" s="88"/>
      <c r="J30" s="88"/>
      <c r="K30" s="88" t="n">
        <f aca="false">SUM(F30:J30)</f>
        <v>0</v>
      </c>
    </row>
    <row r="31" customFormat="false" ht="12.75" hidden="false" customHeight="false" outlineLevel="0" collapsed="false">
      <c r="A31" s="85" t="s">
        <v>269</v>
      </c>
      <c r="B31" s="85" t="s">
        <v>810</v>
      </c>
      <c r="C31" s="86" t="s">
        <v>811</v>
      </c>
      <c r="D31" s="87" t="n">
        <f aca="false">+'Gastos por capítulo'!E467</f>
        <v>44000</v>
      </c>
      <c r="E31" s="87" t="n">
        <v>20000</v>
      </c>
      <c r="F31" s="88"/>
      <c r="G31" s="88"/>
      <c r="H31" s="88"/>
      <c r="I31" s="88"/>
      <c r="J31" s="88" t="n">
        <v>24000</v>
      </c>
      <c r="K31" s="88" t="n">
        <f aca="false">SUM(F31:J31)</f>
        <v>24000</v>
      </c>
    </row>
    <row r="32" customFormat="false" ht="12.75" hidden="false" customHeight="false" outlineLevel="0" collapsed="false">
      <c r="A32" s="85" t="s">
        <v>269</v>
      </c>
      <c r="B32" s="85" t="s">
        <v>813</v>
      </c>
      <c r="C32" s="86" t="s">
        <v>814</v>
      </c>
      <c r="D32" s="87" t="n">
        <f aca="false">+'Gastos por capítulo'!E468</f>
        <v>3000</v>
      </c>
      <c r="E32" s="87" t="n">
        <f aca="false">+D32-K32</f>
        <v>3000</v>
      </c>
      <c r="F32" s="88"/>
      <c r="G32" s="88"/>
      <c r="H32" s="88"/>
      <c r="I32" s="88"/>
      <c r="J32" s="88"/>
      <c r="K32" s="88" t="n">
        <f aca="false">SUM(F32:J32)</f>
        <v>0</v>
      </c>
    </row>
    <row r="33" customFormat="false" ht="12.75" hidden="false" customHeight="false" outlineLevel="0" collapsed="false">
      <c r="A33" s="85" t="s">
        <v>220</v>
      </c>
      <c r="B33" s="85" t="s">
        <v>813</v>
      </c>
      <c r="C33" s="86" t="s">
        <v>815</v>
      </c>
      <c r="D33" s="87" t="n">
        <f aca="false">+'Gastos por capítulo'!E469</f>
        <v>6000</v>
      </c>
      <c r="E33" s="87" t="n">
        <f aca="false">+D33-K33</f>
        <v>6000</v>
      </c>
      <c r="F33" s="88"/>
      <c r="G33" s="88"/>
      <c r="H33" s="88"/>
      <c r="I33" s="88"/>
      <c r="J33" s="88"/>
      <c r="K33" s="88" t="n">
        <f aca="false">SUM(F33:J33)</f>
        <v>0</v>
      </c>
    </row>
    <row r="34" customFormat="false" ht="12.75" hidden="false" customHeight="false" outlineLevel="0" collapsed="false">
      <c r="A34" s="85" t="s">
        <v>246</v>
      </c>
      <c r="B34" s="85" t="s">
        <v>813</v>
      </c>
      <c r="C34" s="86" t="s">
        <v>816</v>
      </c>
      <c r="D34" s="87" t="n">
        <f aca="false">+'Gastos por capítulo'!E470</f>
        <v>1000</v>
      </c>
      <c r="E34" s="87" t="n">
        <f aca="false">+D34-K34</f>
        <v>1000</v>
      </c>
      <c r="F34" s="88"/>
      <c r="G34" s="88"/>
      <c r="H34" s="88"/>
      <c r="I34" s="88"/>
      <c r="J34" s="88"/>
      <c r="K34" s="88" t="n">
        <f aca="false">SUM(F34:J34)</f>
        <v>0</v>
      </c>
    </row>
    <row r="35" customFormat="false" ht="12.75" hidden="false" customHeight="false" outlineLevel="0" collapsed="false">
      <c r="A35" s="85" t="s">
        <v>208</v>
      </c>
      <c r="B35" s="85" t="s">
        <v>813</v>
      </c>
      <c r="C35" s="86" t="s">
        <v>817</v>
      </c>
      <c r="D35" s="87" t="n">
        <f aca="false">+'Gastos por capítulo'!E471</f>
        <v>9000</v>
      </c>
      <c r="E35" s="87" t="n">
        <f aca="false">+D35-K35</f>
        <v>9000</v>
      </c>
      <c r="F35" s="88"/>
      <c r="G35" s="88"/>
      <c r="H35" s="88"/>
      <c r="I35" s="88"/>
      <c r="J35" s="88"/>
      <c r="K35" s="88" t="n">
        <f aca="false">SUM(F35:J35)</f>
        <v>0</v>
      </c>
    </row>
    <row r="36" customFormat="false" ht="12.75" hidden="false" customHeight="false" outlineLevel="0" collapsed="false">
      <c r="A36" s="85" t="s">
        <v>212</v>
      </c>
      <c r="B36" s="85" t="s">
        <v>813</v>
      </c>
      <c r="C36" s="86" t="s">
        <v>818</v>
      </c>
      <c r="D36" s="87" t="n">
        <f aca="false">+'Gastos por capítulo'!E472</f>
        <v>10000</v>
      </c>
      <c r="E36" s="87" t="n">
        <f aca="false">+D36-K36</f>
        <v>10000</v>
      </c>
      <c r="F36" s="88"/>
      <c r="G36" s="88"/>
      <c r="H36" s="88"/>
      <c r="I36" s="88"/>
      <c r="J36" s="88"/>
      <c r="K36" s="88" t="n">
        <f aca="false">SUM(F36:J36)</f>
        <v>0</v>
      </c>
    </row>
    <row r="37" customFormat="false" ht="12.75" hidden="false" customHeight="false" outlineLevel="0" collapsed="false">
      <c r="A37" s="92" t="s">
        <v>208</v>
      </c>
      <c r="B37" s="85" t="s">
        <v>819</v>
      </c>
      <c r="C37" s="32" t="s">
        <v>820</v>
      </c>
      <c r="D37" s="87" t="n">
        <f aca="false">+'Gastos por capítulo'!E473</f>
        <v>2000</v>
      </c>
      <c r="E37" s="87" t="n">
        <f aca="false">+D37-K37</f>
        <v>2000</v>
      </c>
      <c r="F37" s="88"/>
      <c r="G37" s="88"/>
      <c r="H37" s="88"/>
      <c r="I37" s="88"/>
      <c r="J37" s="88"/>
      <c r="K37" s="88" t="n">
        <f aca="false">SUM(F37:J37)</f>
        <v>0</v>
      </c>
    </row>
    <row r="38" customFormat="false" ht="12.75" hidden="false" customHeight="false" outlineLevel="0" collapsed="false">
      <c r="A38" s="85" t="s">
        <v>212</v>
      </c>
      <c r="B38" s="85" t="s">
        <v>821</v>
      </c>
      <c r="C38" s="86" t="s">
        <v>822</v>
      </c>
      <c r="D38" s="87" t="n">
        <f aca="false">+'Gastos por capítulo'!E474</f>
        <v>40000</v>
      </c>
      <c r="E38" s="87" t="n">
        <f aca="false">+D38-K38</f>
        <v>40000</v>
      </c>
      <c r="F38" s="88"/>
      <c r="G38" s="88"/>
      <c r="H38" s="88"/>
      <c r="I38" s="88"/>
      <c r="J38" s="88"/>
      <c r="K38" s="88" t="n">
        <f aca="false">SUM(F38:J38)</f>
        <v>0</v>
      </c>
    </row>
    <row r="39" customFormat="false" ht="12.75" hidden="false" customHeight="false" outlineLevel="0" collapsed="false">
      <c r="A39" s="85" t="n">
        <v>132</v>
      </c>
      <c r="B39" s="85" t="s">
        <v>824</v>
      </c>
      <c r="C39" s="86" t="s">
        <v>825</v>
      </c>
      <c r="D39" s="87" t="n">
        <f aca="false">+'Gastos por capítulo'!E475</f>
        <v>34089.02</v>
      </c>
      <c r="E39" s="87" t="n">
        <f aca="false">+D39-K39</f>
        <v>34089.02</v>
      </c>
      <c r="F39" s="88"/>
      <c r="G39" s="88"/>
      <c r="H39" s="88"/>
      <c r="I39" s="88"/>
      <c r="J39" s="88"/>
      <c r="K39" s="88" t="n">
        <f aca="false">SUM(F39:J39)</f>
        <v>0</v>
      </c>
    </row>
    <row r="40" customFormat="false" ht="12.75" hidden="false" customHeight="false" outlineLevel="0" collapsed="false">
      <c r="A40" s="85" t="s">
        <v>275</v>
      </c>
      <c r="B40" s="85" t="s">
        <v>826</v>
      </c>
      <c r="C40" s="86" t="s">
        <v>827</v>
      </c>
      <c r="D40" s="87" t="n">
        <f aca="false">+'Gastos por capítulo'!E477</f>
        <v>80000</v>
      </c>
      <c r="E40" s="87" t="n">
        <f aca="false">+D40-K40</f>
        <v>80000</v>
      </c>
      <c r="F40" s="88"/>
      <c r="G40" s="88"/>
      <c r="H40" s="88"/>
      <c r="I40" s="88"/>
      <c r="J40" s="88"/>
      <c r="K40" s="88" t="n">
        <f aca="false">SUM(F40:J40)</f>
        <v>0</v>
      </c>
    </row>
    <row r="41" customFormat="false" ht="12.75" hidden="false" customHeight="false" outlineLevel="0" collapsed="false">
      <c r="A41" s="85" t="s">
        <v>269</v>
      </c>
      <c r="B41" s="85" t="s">
        <v>829</v>
      </c>
      <c r="C41" s="86" t="s">
        <v>830</v>
      </c>
      <c r="D41" s="87" t="n">
        <f aca="false">+'Gastos por capítulo'!E479</f>
        <v>30000</v>
      </c>
      <c r="E41" s="87" t="n">
        <f aca="false">+D41-K41</f>
        <v>30000</v>
      </c>
      <c r="F41" s="88"/>
      <c r="G41" s="88"/>
      <c r="H41" s="88"/>
      <c r="I41" s="88"/>
      <c r="J41" s="88"/>
      <c r="K41" s="88" t="n">
        <f aca="false">SUM(F41:J41)</f>
        <v>0</v>
      </c>
    </row>
    <row r="42" customFormat="false" ht="12.75" hidden="false" customHeight="false" outlineLevel="0" collapsed="false">
      <c r="A42" s="85" t="n">
        <v>1531</v>
      </c>
      <c r="B42" s="85" t="n">
        <v>63205</v>
      </c>
      <c r="C42" s="86" t="s">
        <v>831</v>
      </c>
      <c r="D42" s="87" t="n">
        <f aca="false">+'Gastos por capítulo'!E480</f>
        <v>30000</v>
      </c>
      <c r="E42" s="87" t="n">
        <f aca="false">+D42-K42</f>
        <v>30000</v>
      </c>
      <c r="F42" s="88"/>
      <c r="G42" s="88"/>
      <c r="H42" s="88"/>
      <c r="I42" s="88"/>
      <c r="J42" s="88"/>
      <c r="K42" s="88" t="n">
        <v>0</v>
      </c>
    </row>
    <row r="43" customFormat="false" ht="12.75" hidden="false" customHeight="false" outlineLevel="0" collapsed="false">
      <c r="A43" s="85" t="s">
        <v>203</v>
      </c>
      <c r="B43" s="85" t="s">
        <v>832</v>
      </c>
      <c r="C43" s="86" t="s">
        <v>833</v>
      </c>
      <c r="D43" s="87" t="n">
        <f aca="false">+'Gastos por capítulo'!E481</f>
        <v>66348.42</v>
      </c>
      <c r="E43" s="87" t="n">
        <f aca="false">+D43-K43</f>
        <v>66348.42</v>
      </c>
      <c r="F43" s="88"/>
      <c r="G43" s="88"/>
      <c r="H43" s="88"/>
      <c r="I43" s="88"/>
      <c r="J43" s="88"/>
      <c r="K43" s="88" t="n">
        <f aca="false">SUM(F43:J43)</f>
        <v>0</v>
      </c>
    </row>
    <row r="44" customFormat="false" ht="12.75" hidden="false" customHeight="false" outlineLevel="0" collapsed="false">
      <c r="A44" s="93"/>
      <c r="B44" s="93"/>
      <c r="C44" s="94" t="s">
        <v>193</v>
      </c>
      <c r="D44" s="95" t="n">
        <f aca="false">SUM(D7:D43)</f>
        <v>1081344.9</v>
      </c>
      <c r="E44" s="95" t="n">
        <f aca="false">SUM(E7:E43)</f>
        <v>858344.9</v>
      </c>
      <c r="F44" s="96" t="n">
        <f aca="false">SUM(F7:F43)</f>
        <v>0</v>
      </c>
      <c r="G44" s="96" t="n">
        <f aca="false">SUM(G7:G43)</f>
        <v>0</v>
      </c>
      <c r="H44" s="96" t="n">
        <f aca="false">SUM(H7:H43)</f>
        <v>0</v>
      </c>
      <c r="I44" s="96" t="n">
        <f aca="false">SUM(I7:I43)</f>
        <v>0</v>
      </c>
      <c r="J44" s="96" t="n">
        <f aca="false">SUM(J7:J43)</f>
        <v>223000</v>
      </c>
      <c r="K44" s="96" t="n">
        <f aca="false">SUM(K7:K43)</f>
        <v>223000</v>
      </c>
    </row>
    <row r="45" customFormat="false" ht="12.75" hidden="false" customHeight="false" outlineLevel="0" collapsed="false">
      <c r="D45" s="24" t="n">
        <f aca="false">+'Gastos por capítulo'!E483</f>
        <v>1081344.9</v>
      </c>
      <c r="J45" s="24" t="n">
        <f aca="false">+Ingresos!D120</f>
        <v>229051.1</v>
      </c>
    </row>
  </sheetData>
  <mergeCells count="1">
    <mergeCell ref="A4:B4"/>
  </mergeCells>
  <printOptions headings="false" gridLines="false" gridLinesSet="true" horizontalCentered="false" verticalCentered="false"/>
  <pageMargins left="0.35" right="0.75" top="0.4" bottom="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61.56"/>
    <col collapsed="false" customWidth="true" hidden="false" outlineLevel="0" max="5" min="5" style="0" width="13.41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16.5" hidden="false" customHeight="false" outlineLevel="0" collapsed="false">
      <c r="B1" s="71"/>
    </row>
    <row r="2" customFormat="false" ht="12.75" hidden="false" customHeight="false" outlineLevel="0" collapsed="false">
      <c r="E2" s="97"/>
      <c r="F2" s="98"/>
      <c r="G2" s="98"/>
      <c r="H2" s="99" t="s">
        <v>904</v>
      </c>
      <c r="I2" s="98"/>
      <c r="J2" s="98"/>
      <c r="K2" s="100"/>
      <c r="L2" s="101" t="n">
        <v>2017</v>
      </c>
    </row>
    <row r="3" customFormat="false" ht="15.75" hidden="false" customHeight="false" outlineLevel="0" collapsed="false">
      <c r="B3" s="71" t="s">
        <v>903</v>
      </c>
      <c r="E3" s="102"/>
      <c r="F3" s="103"/>
      <c r="G3" s="103"/>
      <c r="H3" s="104"/>
      <c r="I3" s="103"/>
      <c r="J3" s="105" t="s">
        <v>906</v>
      </c>
      <c r="K3" s="106"/>
      <c r="L3" s="107" t="s">
        <v>905</v>
      </c>
    </row>
    <row r="4" customFormat="false" ht="15.75" hidden="false" customHeight="false" outlineLevel="0" collapsed="false">
      <c r="B4" s="7"/>
      <c r="D4" s="71" t="s">
        <v>918</v>
      </c>
      <c r="E4" s="108" t="s">
        <v>908</v>
      </c>
      <c r="F4" s="104"/>
      <c r="G4" s="104"/>
      <c r="H4" s="104"/>
      <c r="I4" s="104" t="s">
        <v>906</v>
      </c>
      <c r="J4" s="104" t="s">
        <v>909</v>
      </c>
      <c r="K4" s="109"/>
      <c r="L4" s="107" t="s">
        <v>907</v>
      </c>
    </row>
    <row r="5" customFormat="false" ht="13.5" hidden="false" customHeight="false" outlineLevel="0" collapsed="false">
      <c r="B5" s="7"/>
      <c r="C5" s="7"/>
      <c r="D5" s="7"/>
      <c r="E5" s="110" t="s">
        <v>911</v>
      </c>
      <c r="F5" s="111" t="s">
        <v>912</v>
      </c>
      <c r="G5" s="111" t="s">
        <v>913</v>
      </c>
      <c r="H5" s="111" t="s">
        <v>914</v>
      </c>
      <c r="I5" s="111" t="s">
        <v>915</v>
      </c>
      <c r="J5" s="111" t="s">
        <v>916</v>
      </c>
      <c r="K5" s="112" t="s">
        <v>917</v>
      </c>
      <c r="L5" s="113" t="s">
        <v>910</v>
      </c>
    </row>
    <row r="6" customFormat="false" ht="13.5" hidden="false" customHeight="false" outlineLevel="0" collapsed="false">
      <c r="L6" s="27"/>
    </row>
    <row r="7" customFormat="false" ht="12.75" hidden="false" customHeight="false" outlineLevel="0" collapsed="false">
      <c r="A7" s="114" t="s">
        <v>919</v>
      </c>
      <c r="B7" s="115" t="n">
        <v>1531</v>
      </c>
      <c r="C7" s="116" t="n">
        <v>60000</v>
      </c>
      <c r="D7" s="117" t="s">
        <v>759</v>
      </c>
      <c r="E7" s="118" t="n">
        <f aca="false">+L7-K7</f>
        <v>100000</v>
      </c>
      <c r="F7" s="119"/>
      <c r="G7" s="119"/>
      <c r="H7" s="119"/>
      <c r="I7" s="119"/>
      <c r="J7" s="119"/>
      <c r="K7" s="120" t="n">
        <f aca="false">SUM(F7:J7)</f>
        <v>0</v>
      </c>
      <c r="L7" s="121" t="n">
        <f aca="false">+'Gastos por capítulo'!E426</f>
        <v>100000</v>
      </c>
    </row>
    <row r="8" customFormat="false" ht="12.75" hidden="false" customHeight="false" outlineLevel="0" collapsed="false">
      <c r="A8" s="114" t="s">
        <v>920</v>
      </c>
      <c r="B8" s="122" t="n">
        <v>151</v>
      </c>
      <c r="C8" s="123" t="n">
        <v>60001</v>
      </c>
      <c r="D8" s="124" t="s">
        <v>760</v>
      </c>
      <c r="E8" s="125" t="n">
        <v>90000</v>
      </c>
      <c r="F8" s="88"/>
      <c r="G8" s="88"/>
      <c r="H8" s="88"/>
      <c r="I8" s="88"/>
      <c r="J8" s="88"/>
      <c r="K8" s="126" t="n">
        <f aca="false">SUM(F8:J8)</f>
        <v>0</v>
      </c>
      <c r="L8" s="127" t="n">
        <f aca="false">+'Gastos por capítulo'!E427</f>
        <v>90000</v>
      </c>
    </row>
    <row r="9" customFormat="false" ht="12.75" hidden="false" customHeight="false" outlineLevel="0" collapsed="false">
      <c r="A9" s="114" t="s">
        <v>921</v>
      </c>
      <c r="B9" s="128" t="n">
        <v>151</v>
      </c>
      <c r="C9" s="129" t="n">
        <v>60008</v>
      </c>
      <c r="D9" s="130" t="s">
        <v>768</v>
      </c>
      <c r="E9" s="125" t="n">
        <f aca="false">+L9-K9</f>
        <v>9482.02</v>
      </c>
      <c r="F9" s="88"/>
      <c r="G9" s="88"/>
      <c r="H9" s="88"/>
      <c r="I9" s="88"/>
      <c r="J9" s="88"/>
      <c r="K9" s="126" t="n">
        <f aca="false">SUM(F9:J9)</f>
        <v>0</v>
      </c>
      <c r="L9" s="127" t="n">
        <f aca="false">+'Gastos por capítulo'!E435</f>
        <v>9482.02</v>
      </c>
    </row>
    <row r="10" customFormat="false" ht="12.75" hidden="false" customHeight="false" outlineLevel="0" collapsed="false">
      <c r="A10" s="114" t="s">
        <v>922</v>
      </c>
      <c r="B10" s="128" t="n">
        <v>151</v>
      </c>
      <c r="C10" s="129" t="s">
        <v>761</v>
      </c>
      <c r="D10" s="130" t="s">
        <v>769</v>
      </c>
      <c r="E10" s="125" t="n">
        <f aca="false">+L10-K10</f>
        <v>18454.89</v>
      </c>
      <c r="F10" s="88"/>
      <c r="G10" s="88"/>
      <c r="H10" s="88"/>
      <c r="I10" s="88"/>
      <c r="J10" s="88"/>
      <c r="K10" s="126" t="n">
        <f aca="false">SUM(F10:J10)</f>
        <v>0</v>
      </c>
      <c r="L10" s="127" t="n">
        <f aca="false">+'Gastos por capítulo'!E436</f>
        <v>18454.89</v>
      </c>
    </row>
    <row r="11" customFormat="false" ht="12.75" hidden="false" customHeight="false" outlineLevel="0" collapsed="false">
      <c r="A11" s="114" t="s">
        <v>923</v>
      </c>
      <c r="B11" s="128" t="n">
        <v>151</v>
      </c>
      <c r="C11" s="129" t="s">
        <v>761</v>
      </c>
      <c r="D11" s="130" t="s">
        <v>770</v>
      </c>
      <c r="E11" s="125" t="n">
        <f aca="false">+L11-K11</f>
        <v>20432.42</v>
      </c>
      <c r="F11" s="88"/>
      <c r="G11" s="88"/>
      <c r="H11" s="88"/>
      <c r="I11" s="88"/>
      <c r="J11" s="88"/>
      <c r="K11" s="126" t="n">
        <f aca="false">SUM(F11:J11)</f>
        <v>0</v>
      </c>
      <c r="L11" s="127" t="n">
        <f aca="false">+'Gastos por capítulo'!E437</f>
        <v>20432.42</v>
      </c>
    </row>
    <row r="12" customFormat="false" ht="12.75" hidden="false" customHeight="false" outlineLevel="0" collapsed="false">
      <c r="A12" s="114" t="s">
        <v>924</v>
      </c>
      <c r="B12" s="128" t="n">
        <v>151</v>
      </c>
      <c r="C12" s="129" t="s">
        <v>761</v>
      </c>
      <c r="D12" s="130" t="s">
        <v>771</v>
      </c>
      <c r="E12" s="125" t="n">
        <f aca="false">+L12-K12</f>
        <v>3546.1</v>
      </c>
      <c r="F12" s="88"/>
      <c r="G12" s="88"/>
      <c r="H12" s="88"/>
      <c r="I12" s="88"/>
      <c r="J12" s="88"/>
      <c r="K12" s="126" t="n">
        <f aca="false">SUM(F12:J12)</f>
        <v>0</v>
      </c>
      <c r="L12" s="127" t="n">
        <f aca="false">+'Gastos por capítulo'!E438</f>
        <v>3546.1</v>
      </c>
    </row>
    <row r="13" customFormat="false" ht="12.75" hidden="false" customHeight="false" outlineLevel="0" collapsed="false">
      <c r="A13" s="114" t="s">
        <v>925</v>
      </c>
      <c r="B13" s="128" t="n">
        <v>151</v>
      </c>
      <c r="C13" s="129" t="s">
        <v>761</v>
      </c>
      <c r="D13" s="130" t="s">
        <v>772</v>
      </c>
      <c r="E13" s="125" t="n">
        <f aca="false">+L13-K13</f>
        <v>10905.09</v>
      </c>
      <c r="F13" s="88"/>
      <c r="G13" s="88"/>
      <c r="H13" s="88"/>
      <c r="I13" s="88"/>
      <c r="J13" s="88"/>
      <c r="K13" s="126" t="n">
        <f aca="false">SUM(F13:J13)</f>
        <v>0</v>
      </c>
      <c r="L13" s="127" t="n">
        <f aca="false">+'Gastos por capítulo'!E439</f>
        <v>10905.09</v>
      </c>
    </row>
    <row r="14" customFormat="false" ht="12.75" hidden="false" customHeight="false" outlineLevel="0" collapsed="false">
      <c r="A14" s="114" t="s">
        <v>926</v>
      </c>
      <c r="B14" s="128" t="n">
        <v>151</v>
      </c>
      <c r="C14" s="129" t="s">
        <v>761</v>
      </c>
      <c r="D14" s="130" t="s">
        <v>773</v>
      </c>
      <c r="E14" s="125" t="n">
        <f aca="false">+L14-K14</f>
        <v>3986.14</v>
      </c>
      <c r="F14" s="88"/>
      <c r="G14" s="88"/>
      <c r="H14" s="88"/>
      <c r="I14" s="88"/>
      <c r="J14" s="88"/>
      <c r="K14" s="126" t="n">
        <f aca="false">SUM(F14:J14)</f>
        <v>0</v>
      </c>
      <c r="L14" s="127" t="n">
        <f aca="false">+'Gastos por capítulo'!E440</f>
        <v>3986.14</v>
      </c>
    </row>
    <row r="15" customFormat="false" ht="12.75" hidden="false" customHeight="false" outlineLevel="0" collapsed="false">
      <c r="A15" s="114" t="s">
        <v>927</v>
      </c>
      <c r="B15" s="128" t="n">
        <v>151</v>
      </c>
      <c r="C15" s="129" t="s">
        <v>761</v>
      </c>
      <c r="D15" s="130" t="s">
        <v>774</v>
      </c>
      <c r="E15" s="125" t="n">
        <f aca="false">+L15-K15</f>
        <v>20181.59</v>
      </c>
      <c r="F15" s="88"/>
      <c r="G15" s="88"/>
      <c r="H15" s="88"/>
      <c r="I15" s="88"/>
      <c r="J15" s="88"/>
      <c r="K15" s="126" t="n">
        <f aca="false">SUM(F15:J15)</f>
        <v>0</v>
      </c>
      <c r="L15" s="127" t="n">
        <f aca="false">+'Gastos por capítulo'!E441</f>
        <v>20181.59</v>
      </c>
    </row>
    <row r="16" customFormat="false" ht="12.75" hidden="false" customHeight="false" outlineLevel="0" collapsed="false">
      <c r="A16" s="114" t="s">
        <v>928</v>
      </c>
      <c r="B16" s="128" t="n">
        <v>151</v>
      </c>
      <c r="C16" s="129" t="n">
        <v>60008</v>
      </c>
      <c r="D16" s="130" t="s">
        <v>775</v>
      </c>
      <c r="E16" s="125" t="n">
        <f aca="false">+L16-K16</f>
        <v>17216.53</v>
      </c>
      <c r="F16" s="88"/>
      <c r="G16" s="88"/>
      <c r="H16" s="88"/>
      <c r="I16" s="88"/>
      <c r="J16" s="88"/>
      <c r="K16" s="126" t="n">
        <f aca="false">SUM(F16:J16)</f>
        <v>0</v>
      </c>
      <c r="L16" s="127" t="n">
        <f aca="false">+'Gastos por capítulo'!E442</f>
        <v>17216.53</v>
      </c>
    </row>
    <row r="17" customFormat="false" ht="12.75" hidden="false" customHeight="false" outlineLevel="0" collapsed="false">
      <c r="A17" s="114" t="s">
        <v>929</v>
      </c>
      <c r="B17" s="128" t="n">
        <v>151</v>
      </c>
      <c r="C17" s="129" t="n">
        <v>60008</v>
      </c>
      <c r="D17" s="131" t="s">
        <v>776</v>
      </c>
      <c r="E17" s="125" t="n">
        <f aca="false">+L17-K17</f>
        <v>20000</v>
      </c>
      <c r="F17" s="88"/>
      <c r="G17" s="88"/>
      <c r="H17" s="88"/>
      <c r="I17" s="88"/>
      <c r="J17" s="88"/>
      <c r="K17" s="126" t="n">
        <f aca="false">SUM(F17:J17)</f>
        <v>0</v>
      </c>
      <c r="L17" s="127" t="n">
        <f aca="false">+'Gastos por capítulo'!E443</f>
        <v>20000</v>
      </c>
    </row>
    <row r="18" customFormat="false" ht="12.75" hidden="false" customHeight="false" outlineLevel="0" collapsed="false">
      <c r="A18" s="114" t="s">
        <v>930</v>
      </c>
      <c r="B18" s="128" t="s">
        <v>208</v>
      </c>
      <c r="C18" s="129" t="s">
        <v>777</v>
      </c>
      <c r="D18" s="130" t="s">
        <v>778</v>
      </c>
      <c r="E18" s="125" t="n">
        <f aca="false">+L18-K18</f>
        <v>1500</v>
      </c>
      <c r="F18" s="88"/>
      <c r="G18" s="88"/>
      <c r="H18" s="88"/>
      <c r="I18" s="88"/>
      <c r="J18" s="88"/>
      <c r="K18" s="126" t="n">
        <f aca="false">SUM(F18:J18)</f>
        <v>0</v>
      </c>
      <c r="L18" s="127" t="n">
        <f aca="false">+'Gastos por capítulo'!E444</f>
        <v>1500</v>
      </c>
    </row>
    <row r="19" customFormat="false" ht="12.75" hidden="false" customHeight="false" outlineLevel="0" collapsed="false">
      <c r="A19" s="114" t="s">
        <v>931</v>
      </c>
      <c r="B19" s="128" t="s">
        <v>208</v>
      </c>
      <c r="C19" s="129" t="s">
        <v>779</v>
      </c>
      <c r="D19" s="130" t="s">
        <v>780</v>
      </c>
      <c r="E19" s="125" t="n">
        <f aca="false">+L19-K19</f>
        <v>1000</v>
      </c>
      <c r="F19" s="88"/>
      <c r="G19" s="88"/>
      <c r="H19" s="88"/>
      <c r="I19" s="88"/>
      <c r="J19" s="88"/>
      <c r="K19" s="126" t="n">
        <f aca="false">SUM(F19:J19)</f>
        <v>0</v>
      </c>
      <c r="L19" s="127" t="n">
        <f aca="false">+'Gastos por capítulo'!E445</f>
        <v>1000</v>
      </c>
    </row>
    <row r="20" customFormat="false" ht="12.75" hidden="false" customHeight="false" outlineLevel="0" collapsed="false">
      <c r="A20" s="114" t="s">
        <v>932</v>
      </c>
      <c r="B20" s="128" t="s">
        <v>220</v>
      </c>
      <c r="C20" s="129" t="s">
        <v>783</v>
      </c>
      <c r="D20" s="130" t="s">
        <v>784</v>
      </c>
      <c r="E20" s="125" t="n">
        <f aca="false">+L20-K20</f>
        <v>35000</v>
      </c>
      <c r="F20" s="88"/>
      <c r="G20" s="88"/>
      <c r="H20" s="88"/>
      <c r="I20" s="88"/>
      <c r="J20" s="88"/>
      <c r="K20" s="126" t="n">
        <f aca="false">SUM(F20:J20)</f>
        <v>0</v>
      </c>
      <c r="L20" s="127" t="n">
        <f aca="false">+'Gastos por capítulo'!E447</f>
        <v>35000</v>
      </c>
    </row>
    <row r="21" customFormat="false" ht="12.75" hidden="false" customHeight="false" outlineLevel="0" collapsed="false">
      <c r="A21" s="114" t="s">
        <v>933</v>
      </c>
      <c r="B21" s="128" t="s">
        <v>269</v>
      </c>
      <c r="C21" s="129" t="s">
        <v>167</v>
      </c>
      <c r="D21" s="124" t="s">
        <v>785</v>
      </c>
      <c r="E21" s="125" t="n">
        <f aca="false">+L21-K21</f>
        <v>55000</v>
      </c>
      <c r="F21" s="88"/>
      <c r="G21" s="88"/>
      <c r="H21" s="88"/>
      <c r="I21" s="88"/>
      <c r="J21" s="88"/>
      <c r="K21" s="126" t="n">
        <f aca="false">SUM(F21:J21)</f>
        <v>0</v>
      </c>
      <c r="L21" s="127" t="n">
        <f aca="false">+'Gastos por capítulo'!E448</f>
        <v>55000</v>
      </c>
    </row>
    <row r="22" customFormat="false" ht="12.75" hidden="false" customHeight="false" outlineLevel="0" collapsed="false">
      <c r="A22" s="114" t="s">
        <v>934</v>
      </c>
      <c r="B22" s="128" t="n">
        <v>1531</v>
      </c>
      <c r="C22" s="129" t="n">
        <v>61903</v>
      </c>
      <c r="D22" s="130" t="s">
        <v>790</v>
      </c>
      <c r="E22" s="125" t="n">
        <v>0</v>
      </c>
      <c r="F22" s="88"/>
      <c r="G22" s="88"/>
      <c r="H22" s="88"/>
      <c r="I22" s="88"/>
      <c r="J22" s="88" t="n">
        <f aca="false">+L22</f>
        <v>199000</v>
      </c>
      <c r="K22" s="126" t="n">
        <f aca="false">SUM(F22:J22)</f>
        <v>199000</v>
      </c>
      <c r="L22" s="127" t="n">
        <f aca="false">+'Gastos por capítulo'!E453</f>
        <v>199000</v>
      </c>
    </row>
    <row r="23" customFormat="false" ht="12.75" hidden="false" customHeight="false" outlineLevel="0" collapsed="false">
      <c r="A23" s="114" t="s">
        <v>935</v>
      </c>
      <c r="B23" s="128" t="n">
        <v>433</v>
      </c>
      <c r="C23" s="129" t="n">
        <v>62100</v>
      </c>
      <c r="D23" s="130" t="s">
        <v>797</v>
      </c>
      <c r="E23" s="125" t="n">
        <f aca="false">+L23-K23</f>
        <v>5000</v>
      </c>
      <c r="F23" s="88"/>
      <c r="G23" s="88"/>
      <c r="H23" s="88"/>
      <c r="I23" s="88"/>
      <c r="J23" s="88"/>
      <c r="K23" s="126" t="n">
        <f aca="false">SUM(F23:J23)</f>
        <v>0</v>
      </c>
      <c r="L23" s="127" t="n">
        <f aca="false">+'Gastos por capítulo'!E458</f>
        <v>5000</v>
      </c>
    </row>
    <row r="24" customFormat="false" ht="12.75" hidden="false" customHeight="false" outlineLevel="0" collapsed="false">
      <c r="A24" s="114" t="s">
        <v>936</v>
      </c>
      <c r="B24" s="128" t="n">
        <v>170</v>
      </c>
      <c r="C24" s="129" t="n">
        <v>62100</v>
      </c>
      <c r="D24" s="130" t="s">
        <v>798</v>
      </c>
      <c r="E24" s="125" t="n">
        <f aca="false">+L24-K24</f>
        <v>1000</v>
      </c>
      <c r="F24" s="88"/>
      <c r="G24" s="88"/>
      <c r="H24" s="88"/>
      <c r="I24" s="88"/>
      <c r="J24" s="88"/>
      <c r="K24" s="126" t="n">
        <f aca="false">SUM(F24:J24)</f>
        <v>0</v>
      </c>
      <c r="L24" s="127" t="n">
        <f aca="false">+'Gastos por capítulo'!E459</f>
        <v>1000</v>
      </c>
    </row>
    <row r="25" customFormat="false" ht="12.75" hidden="false" customHeight="false" outlineLevel="0" collapsed="false">
      <c r="A25" s="114" t="s">
        <v>937</v>
      </c>
      <c r="B25" s="132" t="s">
        <v>269</v>
      </c>
      <c r="C25" s="129" t="s">
        <v>799</v>
      </c>
      <c r="D25" s="133" t="s">
        <v>800</v>
      </c>
      <c r="E25" s="125" t="n">
        <f aca="false">+L25-K25</f>
        <v>1000</v>
      </c>
      <c r="F25" s="88"/>
      <c r="G25" s="88"/>
      <c r="H25" s="88"/>
      <c r="I25" s="88"/>
      <c r="J25" s="88"/>
      <c r="K25" s="126" t="n">
        <f aca="false">SUM(F25:J25)</f>
        <v>0</v>
      </c>
      <c r="L25" s="127" t="n">
        <f aca="false">+'Gastos por capítulo'!E460</f>
        <v>1000</v>
      </c>
    </row>
    <row r="26" customFormat="false" ht="12.75" hidden="false" customHeight="false" outlineLevel="0" collapsed="false">
      <c r="A26" s="114" t="s">
        <v>938</v>
      </c>
      <c r="B26" s="128" t="s">
        <v>208</v>
      </c>
      <c r="C26" s="129" t="s">
        <v>799</v>
      </c>
      <c r="D26" s="130" t="s">
        <v>801</v>
      </c>
      <c r="E26" s="125" t="n">
        <f aca="false">+L26-K26</f>
        <v>3000</v>
      </c>
      <c r="F26" s="88"/>
      <c r="G26" s="88"/>
      <c r="H26" s="88"/>
      <c r="I26" s="88"/>
      <c r="J26" s="88"/>
      <c r="K26" s="126" t="n">
        <f aca="false">SUM(F26:J26)</f>
        <v>0</v>
      </c>
      <c r="L26" s="127" t="n">
        <f aca="false">+'Gastos por capítulo'!E461</f>
        <v>3000</v>
      </c>
    </row>
    <row r="27" customFormat="false" ht="12.75" hidden="false" customHeight="false" outlineLevel="0" collapsed="false">
      <c r="A27" s="114" t="s">
        <v>939</v>
      </c>
      <c r="B27" s="128" t="s">
        <v>212</v>
      </c>
      <c r="C27" s="129" t="s">
        <v>799</v>
      </c>
      <c r="D27" s="130" t="s">
        <v>802</v>
      </c>
      <c r="E27" s="125" t="n">
        <f aca="false">+L27-K27</f>
        <v>8500</v>
      </c>
      <c r="F27" s="88"/>
      <c r="G27" s="88"/>
      <c r="H27" s="88"/>
      <c r="I27" s="88"/>
      <c r="J27" s="88"/>
      <c r="K27" s="126" t="n">
        <f aca="false">SUM(F27:J27)</f>
        <v>0</v>
      </c>
      <c r="L27" s="127" t="n">
        <f aca="false">+'Gastos por capítulo'!E462</f>
        <v>8500</v>
      </c>
    </row>
    <row r="28" customFormat="false" ht="12.75" hidden="false" customHeight="false" outlineLevel="0" collapsed="false">
      <c r="A28" s="114" t="s">
        <v>940</v>
      </c>
      <c r="B28" s="128" t="n">
        <v>920</v>
      </c>
      <c r="C28" s="129" t="n">
        <v>62201</v>
      </c>
      <c r="D28" s="130" t="s">
        <v>804</v>
      </c>
      <c r="E28" s="125" t="n">
        <f aca="false">+L28-K28</f>
        <v>86402.68</v>
      </c>
      <c r="F28" s="88"/>
      <c r="G28" s="88"/>
      <c r="H28" s="88"/>
      <c r="I28" s="88"/>
      <c r="J28" s="88"/>
      <c r="K28" s="126" t="n">
        <f aca="false">SUM(F28:J28)</f>
        <v>0</v>
      </c>
      <c r="L28" s="127" t="n">
        <f aca="false">+'Gastos por capítulo'!E463</f>
        <v>86402.68</v>
      </c>
    </row>
    <row r="29" customFormat="false" ht="12.75" hidden="false" customHeight="false" outlineLevel="0" collapsed="false">
      <c r="A29" s="114" t="s">
        <v>941</v>
      </c>
      <c r="B29" s="128" t="s">
        <v>228</v>
      </c>
      <c r="C29" s="129" t="s">
        <v>805</v>
      </c>
      <c r="D29" s="130" t="s">
        <v>806</v>
      </c>
      <c r="E29" s="125" t="n">
        <f aca="false">+L29-K29</f>
        <v>15000</v>
      </c>
      <c r="F29" s="88"/>
      <c r="G29" s="88"/>
      <c r="H29" s="88"/>
      <c r="I29" s="88"/>
      <c r="J29" s="88"/>
      <c r="K29" s="126" t="n">
        <f aca="false">SUM(F29:J29)</f>
        <v>0</v>
      </c>
      <c r="L29" s="127" t="n">
        <f aca="false">+'Gastos por capítulo'!E464</f>
        <v>15000</v>
      </c>
    </row>
    <row r="30" customFormat="false" ht="12.75" hidden="false" customHeight="false" outlineLevel="0" collapsed="false">
      <c r="A30" s="114" t="s">
        <v>942</v>
      </c>
      <c r="B30" s="128" t="s">
        <v>286</v>
      </c>
      <c r="C30" s="129" t="s">
        <v>805</v>
      </c>
      <c r="D30" s="130" t="s">
        <v>809</v>
      </c>
      <c r="E30" s="125" t="n">
        <f aca="false">+L30-K30</f>
        <v>300</v>
      </c>
      <c r="F30" s="88"/>
      <c r="G30" s="88"/>
      <c r="H30" s="88"/>
      <c r="I30" s="88"/>
      <c r="J30" s="88"/>
      <c r="K30" s="126" t="n">
        <f aca="false">SUM(F30:J30)</f>
        <v>0</v>
      </c>
      <c r="L30" s="127" t="n">
        <f aca="false">+'Gastos por capítulo'!E466</f>
        <v>300</v>
      </c>
    </row>
    <row r="31" customFormat="false" ht="12.75" hidden="false" customHeight="false" outlineLevel="0" collapsed="false">
      <c r="A31" s="114" t="s">
        <v>943</v>
      </c>
      <c r="B31" s="128" t="s">
        <v>269</v>
      </c>
      <c r="C31" s="129" t="s">
        <v>810</v>
      </c>
      <c r="D31" s="130" t="s">
        <v>811</v>
      </c>
      <c r="E31" s="125" t="n">
        <v>20000</v>
      </c>
      <c r="F31" s="88"/>
      <c r="G31" s="88"/>
      <c r="H31" s="88"/>
      <c r="I31" s="88"/>
      <c r="J31" s="88" t="n">
        <v>24000</v>
      </c>
      <c r="K31" s="126" t="n">
        <f aca="false">SUM(F31:J31)</f>
        <v>24000</v>
      </c>
      <c r="L31" s="127" t="n">
        <f aca="false">+'Gastos por capítulo'!E467</f>
        <v>44000</v>
      </c>
    </row>
    <row r="32" customFormat="false" ht="12.75" hidden="false" customHeight="false" outlineLevel="0" collapsed="false">
      <c r="A32" s="114" t="s">
        <v>944</v>
      </c>
      <c r="B32" s="128" t="s">
        <v>269</v>
      </c>
      <c r="C32" s="129" t="s">
        <v>813</v>
      </c>
      <c r="D32" s="130" t="s">
        <v>814</v>
      </c>
      <c r="E32" s="125" t="n">
        <f aca="false">+L32-K32</f>
        <v>3000</v>
      </c>
      <c r="F32" s="88"/>
      <c r="G32" s="88"/>
      <c r="H32" s="88"/>
      <c r="I32" s="88"/>
      <c r="J32" s="88"/>
      <c r="K32" s="126" t="n">
        <f aca="false">SUM(F32:J32)</f>
        <v>0</v>
      </c>
      <c r="L32" s="127" t="n">
        <f aca="false">+'Gastos por capítulo'!E468</f>
        <v>3000</v>
      </c>
    </row>
    <row r="33" customFormat="false" ht="12.75" hidden="false" customHeight="false" outlineLevel="0" collapsed="false">
      <c r="A33" s="114" t="s">
        <v>945</v>
      </c>
      <c r="B33" s="128" t="s">
        <v>220</v>
      </c>
      <c r="C33" s="129" t="s">
        <v>813</v>
      </c>
      <c r="D33" s="130" t="s">
        <v>815</v>
      </c>
      <c r="E33" s="125" t="n">
        <f aca="false">+L33-K33</f>
        <v>6000</v>
      </c>
      <c r="F33" s="88"/>
      <c r="G33" s="88"/>
      <c r="H33" s="88"/>
      <c r="I33" s="88"/>
      <c r="J33" s="88"/>
      <c r="K33" s="126" t="n">
        <f aca="false">SUM(F33:J33)</f>
        <v>0</v>
      </c>
      <c r="L33" s="127" t="n">
        <f aca="false">+'Gastos por capítulo'!E469</f>
        <v>6000</v>
      </c>
    </row>
    <row r="34" customFormat="false" ht="12.75" hidden="false" customHeight="false" outlineLevel="0" collapsed="false">
      <c r="A34" s="114" t="s">
        <v>946</v>
      </c>
      <c r="B34" s="128" t="s">
        <v>246</v>
      </c>
      <c r="C34" s="129" t="s">
        <v>813</v>
      </c>
      <c r="D34" s="130" t="s">
        <v>816</v>
      </c>
      <c r="E34" s="125" t="n">
        <f aca="false">+L34-K34</f>
        <v>1000</v>
      </c>
      <c r="F34" s="88"/>
      <c r="G34" s="88"/>
      <c r="H34" s="88"/>
      <c r="I34" s="88"/>
      <c r="J34" s="88"/>
      <c r="K34" s="126" t="n">
        <f aca="false">SUM(F34:J34)</f>
        <v>0</v>
      </c>
      <c r="L34" s="127" t="n">
        <f aca="false">+'Gastos por capítulo'!E470</f>
        <v>1000</v>
      </c>
    </row>
    <row r="35" customFormat="false" ht="12.75" hidden="false" customHeight="false" outlineLevel="0" collapsed="false">
      <c r="A35" s="114" t="s">
        <v>947</v>
      </c>
      <c r="B35" s="128" t="s">
        <v>208</v>
      </c>
      <c r="C35" s="129" t="s">
        <v>813</v>
      </c>
      <c r="D35" s="130" t="s">
        <v>817</v>
      </c>
      <c r="E35" s="125" t="n">
        <f aca="false">+L35-K35</f>
        <v>9000</v>
      </c>
      <c r="F35" s="88"/>
      <c r="G35" s="88"/>
      <c r="H35" s="88"/>
      <c r="I35" s="88"/>
      <c r="J35" s="88"/>
      <c r="K35" s="126" t="n">
        <f aca="false">SUM(F35:J35)</f>
        <v>0</v>
      </c>
      <c r="L35" s="127" t="n">
        <f aca="false">+'Gastos por capítulo'!E471</f>
        <v>9000</v>
      </c>
    </row>
    <row r="36" customFormat="false" ht="12.75" hidden="false" customHeight="false" outlineLevel="0" collapsed="false">
      <c r="A36" s="114" t="s">
        <v>948</v>
      </c>
      <c r="B36" s="128" t="s">
        <v>212</v>
      </c>
      <c r="C36" s="129" t="s">
        <v>813</v>
      </c>
      <c r="D36" s="130" t="s">
        <v>818</v>
      </c>
      <c r="E36" s="125" t="n">
        <f aca="false">+L36-K36</f>
        <v>10000</v>
      </c>
      <c r="F36" s="88"/>
      <c r="G36" s="88"/>
      <c r="H36" s="88"/>
      <c r="I36" s="88"/>
      <c r="J36" s="88"/>
      <c r="K36" s="126" t="n">
        <f aca="false">SUM(F36:J36)</f>
        <v>0</v>
      </c>
      <c r="L36" s="127" t="n">
        <f aca="false">+'Gastos por capítulo'!E472</f>
        <v>10000</v>
      </c>
    </row>
    <row r="37" customFormat="false" ht="12.75" hidden="false" customHeight="false" outlineLevel="0" collapsed="false">
      <c r="A37" s="114" t="s">
        <v>949</v>
      </c>
      <c r="B37" s="134" t="s">
        <v>208</v>
      </c>
      <c r="C37" s="129" t="s">
        <v>819</v>
      </c>
      <c r="D37" s="131" t="s">
        <v>820</v>
      </c>
      <c r="E37" s="125" t="n">
        <f aca="false">+L37-K37</f>
        <v>2000</v>
      </c>
      <c r="F37" s="88"/>
      <c r="G37" s="88"/>
      <c r="H37" s="88"/>
      <c r="I37" s="88"/>
      <c r="J37" s="88"/>
      <c r="K37" s="126" t="n">
        <f aca="false">SUM(F37:J37)</f>
        <v>0</v>
      </c>
      <c r="L37" s="127" t="n">
        <f aca="false">+'Gastos por capítulo'!E473</f>
        <v>2000</v>
      </c>
    </row>
    <row r="38" customFormat="false" ht="12.75" hidden="false" customHeight="false" outlineLevel="0" collapsed="false">
      <c r="A38" s="114" t="s">
        <v>950</v>
      </c>
      <c r="B38" s="128" t="s">
        <v>212</v>
      </c>
      <c r="C38" s="129" t="s">
        <v>821</v>
      </c>
      <c r="D38" s="130" t="s">
        <v>822</v>
      </c>
      <c r="E38" s="125" t="n">
        <f aca="false">+L38-K38</f>
        <v>40000</v>
      </c>
      <c r="F38" s="88"/>
      <c r="G38" s="88"/>
      <c r="H38" s="88"/>
      <c r="I38" s="88"/>
      <c r="J38" s="88"/>
      <c r="K38" s="126" t="n">
        <f aca="false">SUM(F38:J38)</f>
        <v>0</v>
      </c>
      <c r="L38" s="127" t="n">
        <f aca="false">+'Gastos por capítulo'!E474</f>
        <v>40000</v>
      </c>
    </row>
    <row r="39" customFormat="false" ht="12.75" hidden="false" customHeight="false" outlineLevel="0" collapsed="false">
      <c r="A39" s="114" t="s">
        <v>951</v>
      </c>
      <c r="B39" s="128" t="n">
        <v>132</v>
      </c>
      <c r="C39" s="129" t="s">
        <v>824</v>
      </c>
      <c r="D39" s="130" t="s">
        <v>825</v>
      </c>
      <c r="E39" s="125" t="n">
        <f aca="false">+L39-K39</f>
        <v>34089.02</v>
      </c>
      <c r="F39" s="88"/>
      <c r="G39" s="88"/>
      <c r="H39" s="88"/>
      <c r="I39" s="88"/>
      <c r="J39" s="88"/>
      <c r="K39" s="126" t="n">
        <f aca="false">SUM(F39:J39)</f>
        <v>0</v>
      </c>
      <c r="L39" s="127" t="n">
        <f aca="false">+'Gastos por capítulo'!E475</f>
        <v>34089.02</v>
      </c>
    </row>
    <row r="40" customFormat="false" ht="12.75" hidden="false" customHeight="false" outlineLevel="0" collapsed="false">
      <c r="A40" s="114" t="s">
        <v>952</v>
      </c>
      <c r="B40" s="128" t="s">
        <v>275</v>
      </c>
      <c r="C40" s="129" t="s">
        <v>826</v>
      </c>
      <c r="D40" s="130" t="s">
        <v>827</v>
      </c>
      <c r="E40" s="125" t="n">
        <f aca="false">+L40-K40</f>
        <v>80000</v>
      </c>
      <c r="F40" s="88"/>
      <c r="G40" s="88"/>
      <c r="H40" s="88"/>
      <c r="I40" s="88"/>
      <c r="J40" s="88"/>
      <c r="K40" s="126" t="n">
        <f aca="false">SUM(F40:J40)</f>
        <v>0</v>
      </c>
      <c r="L40" s="127" t="n">
        <f aca="false">+'Gastos por capítulo'!E477</f>
        <v>80000</v>
      </c>
    </row>
    <row r="41" customFormat="false" ht="12.75" hidden="false" customHeight="false" outlineLevel="0" collapsed="false">
      <c r="A41" s="114" t="s">
        <v>953</v>
      </c>
      <c r="B41" s="128" t="s">
        <v>269</v>
      </c>
      <c r="C41" s="129" t="s">
        <v>829</v>
      </c>
      <c r="D41" s="130" t="s">
        <v>830</v>
      </c>
      <c r="E41" s="125" t="n">
        <f aca="false">+L41-K41</f>
        <v>30000</v>
      </c>
      <c r="F41" s="88"/>
      <c r="G41" s="88"/>
      <c r="H41" s="88"/>
      <c r="I41" s="88"/>
      <c r="J41" s="88"/>
      <c r="K41" s="126" t="n">
        <f aca="false">SUM(F41:J41)</f>
        <v>0</v>
      </c>
      <c r="L41" s="127" t="n">
        <f aca="false">+'Gastos por capítulo'!E479</f>
        <v>30000</v>
      </c>
    </row>
    <row r="42" customFormat="false" ht="12.75" hidden="false" customHeight="false" outlineLevel="0" collapsed="false">
      <c r="A42" s="114" t="s">
        <v>954</v>
      </c>
      <c r="B42" s="128" t="n">
        <v>1531</v>
      </c>
      <c r="C42" s="129" t="n">
        <v>63205</v>
      </c>
      <c r="D42" s="130" t="s">
        <v>831</v>
      </c>
      <c r="E42" s="125" t="n">
        <f aca="false">+L42-K42</f>
        <v>30000</v>
      </c>
      <c r="F42" s="88"/>
      <c r="G42" s="88"/>
      <c r="H42" s="88"/>
      <c r="I42" s="88"/>
      <c r="J42" s="88"/>
      <c r="K42" s="126" t="n">
        <v>0</v>
      </c>
      <c r="L42" s="127" t="n">
        <f aca="false">+'Gastos por capítulo'!E480</f>
        <v>30000</v>
      </c>
    </row>
    <row r="43" customFormat="false" ht="13.5" hidden="false" customHeight="false" outlineLevel="0" collapsed="false">
      <c r="A43" s="114" t="s">
        <v>955</v>
      </c>
      <c r="B43" s="135" t="s">
        <v>203</v>
      </c>
      <c r="C43" s="136" t="s">
        <v>832</v>
      </c>
      <c r="D43" s="137" t="s">
        <v>833</v>
      </c>
      <c r="E43" s="138" t="n">
        <f aca="false">+L43-K43</f>
        <v>66348.42</v>
      </c>
      <c r="F43" s="139"/>
      <c r="G43" s="139"/>
      <c r="H43" s="139"/>
      <c r="I43" s="139"/>
      <c r="J43" s="139"/>
      <c r="K43" s="140" t="n">
        <f aca="false">SUM(F43:J43)</f>
        <v>0</v>
      </c>
      <c r="L43" s="141" t="n">
        <f aca="false">+'Gastos por capítulo'!E481</f>
        <v>66348.42</v>
      </c>
    </row>
    <row r="44" customFormat="false" ht="13.5" hidden="false" customHeight="false" outlineLevel="0" collapsed="false">
      <c r="B44" s="93"/>
      <c r="C44" s="93"/>
      <c r="D44" s="142" t="s">
        <v>193</v>
      </c>
      <c r="E44" s="143" t="n">
        <f aca="false">SUM(E7:E43)</f>
        <v>858344.9</v>
      </c>
      <c r="F44" s="144" t="n">
        <f aca="false">SUM(F7:F43)</f>
        <v>0</v>
      </c>
      <c r="G44" s="144" t="n">
        <f aca="false">SUM(G7:G43)</f>
        <v>0</v>
      </c>
      <c r="H44" s="144" t="n">
        <f aca="false">SUM(H7:H43)</f>
        <v>0</v>
      </c>
      <c r="I44" s="144" t="n">
        <f aca="false">SUM(I7:I43)</f>
        <v>0</v>
      </c>
      <c r="J44" s="144" t="n">
        <f aca="false">SUM(J7:J43)</f>
        <v>223000</v>
      </c>
      <c r="K44" s="145" t="n">
        <f aca="false">SUM(K7:K43)</f>
        <v>223000</v>
      </c>
      <c r="L44" s="146" t="n">
        <f aca="false">SUM(L7:L43)</f>
        <v>1081344.9</v>
      </c>
    </row>
    <row r="45" customFormat="false" ht="12.75" hidden="false" customHeight="false" outlineLevel="0" collapsed="false">
      <c r="B45" s="93"/>
      <c r="C45" s="93"/>
      <c r="D45" s="79"/>
      <c r="E45" s="147"/>
      <c r="F45" s="148"/>
      <c r="G45" s="148"/>
      <c r="H45" s="148"/>
      <c r="I45" s="148"/>
      <c r="J45" s="148"/>
      <c r="K45" s="148"/>
      <c r="L45" s="147"/>
    </row>
    <row r="46" customFormat="false" ht="12.75" hidden="false" customHeight="false" outlineLevel="0" collapsed="false">
      <c r="J46" s="24" t="n">
        <f aca="false">+Ingresos!D120</f>
        <v>229051.1</v>
      </c>
      <c r="L46" s="24" t="n">
        <f aca="false">+'Gastos por capítulo'!E483</f>
        <v>1081344.9</v>
      </c>
    </row>
  </sheetData>
  <printOptions headings="false" gridLines="false" gridLinesSet="true" horizontalCentered="false" verticalCentered="false"/>
  <pageMargins left="0.370138888888889" right="0.359722222222222" top="0.959722222222222" bottom="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28"/>
    <col collapsed="false" customWidth="true" hidden="false" outlineLevel="0" max="4" min="3" style="0" width="11.99"/>
    <col collapsed="false" customWidth="true" hidden="false" outlineLevel="0" max="5" min="5" style="0" width="18.85"/>
  </cols>
  <sheetData>
    <row r="9" s="153" customFormat="true" ht="26.25" hidden="false" customHeight="false" outlineLevel="0" collapsed="false">
      <c r="A9" s="149" t="s">
        <v>956</v>
      </c>
      <c r="B9" s="150"/>
      <c r="C9" s="151"/>
      <c r="D9" s="151"/>
      <c r="E9" s="152"/>
    </row>
    <row r="10" s="153" customFormat="true" ht="11.25" hidden="false" customHeight="false" outlineLevel="0" collapsed="false">
      <c r="A10" s="154"/>
      <c r="B10" s="154"/>
      <c r="C10" s="154"/>
      <c r="D10" s="154"/>
      <c r="E10" s="154"/>
    </row>
    <row r="11" s="153" customFormat="true" ht="11.25" hidden="false" customHeight="false" outlineLevel="0" collapsed="false">
      <c r="A11" s="154"/>
      <c r="B11" s="154"/>
      <c r="C11" s="154"/>
      <c r="D11" s="154"/>
      <c r="E11" s="154"/>
    </row>
    <row r="12" s="153" customFormat="true" ht="18.75" hidden="false" customHeight="false" outlineLevel="0" collapsed="false">
      <c r="A12" s="155" t="s">
        <v>957</v>
      </c>
      <c r="B12" s="156" t="s">
        <v>958</v>
      </c>
      <c r="C12" s="156" t="s">
        <v>959</v>
      </c>
      <c r="D12" s="156"/>
      <c r="E12" s="157" t="s">
        <v>193</v>
      </c>
    </row>
    <row r="13" customFormat="false" ht="15.75" hidden="false" customHeight="false" outlineLevel="0" collapsed="false">
      <c r="A13" s="158" t="s">
        <v>960</v>
      </c>
      <c r="B13" s="159" t="n">
        <f aca="false">SUM(B15:B18)</f>
        <v>2351.24</v>
      </c>
      <c r="C13" s="160"/>
      <c r="D13" s="160"/>
      <c r="E13" s="161" t="n">
        <f aca="false">SUM(D15:D18)</f>
        <v>2845.0004</v>
      </c>
    </row>
    <row r="14" customFormat="false" ht="15.75" hidden="false" customHeight="false" outlineLevel="0" collapsed="false">
      <c r="A14" s="162"/>
      <c r="B14" s="163"/>
      <c r="C14" s="164"/>
      <c r="D14" s="164"/>
      <c r="E14" s="165"/>
    </row>
    <row r="15" customFormat="false" ht="12.75" hidden="false" customHeight="false" outlineLevel="0" collapsed="false">
      <c r="A15" s="166" t="s">
        <v>961</v>
      </c>
      <c r="B15" s="167" t="n">
        <v>280</v>
      </c>
      <c r="C15" s="167" t="n">
        <f aca="false">B15*0.21</f>
        <v>58.8</v>
      </c>
      <c r="D15" s="167" t="n">
        <f aca="false">(B15+C15)</f>
        <v>338.8</v>
      </c>
      <c r="E15" s="80"/>
    </row>
    <row r="16" customFormat="false" ht="12.75" hidden="false" customHeight="false" outlineLevel="0" collapsed="false">
      <c r="A16" s="166" t="s">
        <v>962</v>
      </c>
      <c r="B16" s="167" t="n">
        <v>300</v>
      </c>
      <c r="C16" s="167" t="n">
        <f aca="false">B16*0.21</f>
        <v>63</v>
      </c>
      <c r="D16" s="167" t="n">
        <f aca="false">(B16+C16)</f>
        <v>363</v>
      </c>
      <c r="E16" s="80"/>
    </row>
    <row r="17" customFormat="false" ht="12.75" hidden="false" customHeight="false" outlineLevel="0" collapsed="false">
      <c r="A17" s="166" t="s">
        <v>963</v>
      </c>
      <c r="B17" s="167" t="n">
        <v>372.87</v>
      </c>
      <c r="C17" s="167" t="n">
        <f aca="false">B17*0.21</f>
        <v>78.3027</v>
      </c>
      <c r="D17" s="167" t="n">
        <f aca="false">(B17+C17)</f>
        <v>451.1727</v>
      </c>
      <c r="E17" s="80"/>
    </row>
    <row r="18" customFormat="false" ht="12.75" hidden="false" customHeight="false" outlineLevel="0" collapsed="false">
      <c r="A18" s="166" t="s">
        <v>964</v>
      </c>
      <c r="B18" s="167" t="n">
        <v>1398.37</v>
      </c>
      <c r="C18" s="167" t="n">
        <f aca="false">B18*0.21</f>
        <v>293.6577</v>
      </c>
      <c r="D18" s="167" t="n">
        <f aca="false">SUM(B18:C18)</f>
        <v>1692.0277</v>
      </c>
      <c r="E18" s="80"/>
    </row>
    <row r="19" customFormat="false" ht="12.75" hidden="false" customHeight="false" outlineLevel="0" collapsed="false">
      <c r="A19" s="166"/>
      <c r="B19" s="167"/>
      <c r="C19" s="167"/>
      <c r="D19" s="167"/>
      <c r="E19" s="168"/>
    </row>
    <row r="20" customFormat="false" ht="15.75" hidden="false" customHeight="false" outlineLevel="0" collapsed="false">
      <c r="A20" s="169" t="s">
        <v>965</v>
      </c>
      <c r="B20" s="170" t="n">
        <f aca="false">SUM(B22:B22)</f>
        <v>7000</v>
      </c>
      <c r="C20" s="164"/>
      <c r="D20" s="164"/>
      <c r="E20" s="171" t="n">
        <f aca="false">SUM(D22)</f>
        <v>8470</v>
      </c>
    </row>
    <row r="21" customFormat="false" ht="15.75" hidden="false" customHeight="false" outlineLevel="0" collapsed="false">
      <c r="A21" s="162"/>
      <c r="B21" s="163"/>
      <c r="C21" s="164"/>
      <c r="D21" s="164"/>
      <c r="E21" s="165"/>
    </row>
    <row r="22" customFormat="false" ht="12.75" hidden="false" customHeight="false" outlineLevel="0" collapsed="false">
      <c r="A22" s="166" t="s">
        <v>966</v>
      </c>
      <c r="B22" s="167" t="n">
        <v>7000</v>
      </c>
      <c r="C22" s="167" t="n">
        <f aca="false">B22*0.21</f>
        <v>1470</v>
      </c>
      <c r="D22" s="167" t="n">
        <f aca="false">(B22+C22)</f>
        <v>8470</v>
      </c>
      <c r="E22" s="80"/>
    </row>
    <row r="23" customFormat="false" ht="12.75" hidden="false" customHeight="false" outlineLevel="0" collapsed="false">
      <c r="A23" s="166"/>
      <c r="B23" s="167"/>
      <c r="C23" s="167"/>
      <c r="D23" s="167"/>
      <c r="E23" s="168"/>
    </row>
    <row r="24" customFormat="false" ht="15.75" hidden="false" customHeight="false" outlineLevel="0" collapsed="false">
      <c r="A24" s="169" t="s">
        <v>967</v>
      </c>
      <c r="B24" s="170" t="n">
        <v>12700</v>
      </c>
      <c r="C24" s="164" t="s">
        <v>968</v>
      </c>
      <c r="D24" s="164"/>
      <c r="E24" s="171" t="n">
        <f aca="false">SUM(B24:C24)</f>
        <v>12700</v>
      </c>
    </row>
    <row r="25" customFormat="false" ht="15.75" hidden="false" customHeight="false" outlineLevel="0" collapsed="false">
      <c r="A25" s="162"/>
      <c r="B25" s="163"/>
      <c r="C25" s="164" t="s">
        <v>969</v>
      </c>
      <c r="D25" s="164"/>
      <c r="E25" s="165"/>
    </row>
    <row r="26" customFormat="false" ht="15.75" hidden="false" customHeight="false" outlineLevel="0" collapsed="false">
      <c r="A26" s="172" t="s">
        <v>970</v>
      </c>
      <c r="B26" s="167"/>
      <c r="C26" s="167"/>
      <c r="D26" s="167"/>
      <c r="E26" s="171" t="n">
        <v>600</v>
      </c>
    </row>
    <row r="27" customFormat="false" ht="15.75" hidden="false" customHeight="false" outlineLevel="0" collapsed="false">
      <c r="A27" s="172"/>
      <c r="B27" s="167"/>
      <c r="C27" s="167"/>
      <c r="D27" s="167"/>
      <c r="E27" s="171"/>
    </row>
    <row r="28" customFormat="false" ht="15.75" hidden="false" customHeight="false" outlineLevel="0" collapsed="false">
      <c r="A28" s="172" t="s">
        <v>971</v>
      </c>
      <c r="B28" s="170" t="n">
        <v>6000</v>
      </c>
      <c r="C28" s="167" t="n">
        <f aca="false">B28*0.21</f>
        <v>1260</v>
      </c>
      <c r="D28" s="167"/>
      <c r="E28" s="171" t="n">
        <f aca="false">SUM(B28:C28)</f>
        <v>7260</v>
      </c>
    </row>
    <row r="29" customFormat="false" ht="15.75" hidden="false" customHeight="false" outlineLevel="0" collapsed="false">
      <c r="A29" s="172"/>
      <c r="B29" s="170"/>
      <c r="C29" s="167"/>
      <c r="D29" s="167"/>
      <c r="E29" s="171"/>
    </row>
    <row r="30" customFormat="false" ht="15.75" hidden="false" customHeight="false" outlineLevel="0" collapsed="false">
      <c r="A30" s="172" t="s">
        <v>972</v>
      </c>
      <c r="B30" s="170" t="n">
        <v>10500</v>
      </c>
      <c r="C30" s="167" t="n">
        <f aca="false">B30*0.21</f>
        <v>2205</v>
      </c>
      <c r="D30" s="167"/>
      <c r="E30" s="171" t="n">
        <f aca="false">SUM(B30:C30)</f>
        <v>12705</v>
      </c>
    </row>
    <row r="31" customFormat="false" ht="15.75" hidden="false" customHeight="false" outlineLevel="0" collapsed="false">
      <c r="A31" s="172"/>
      <c r="B31" s="170"/>
      <c r="C31" s="167"/>
      <c r="D31" s="167"/>
      <c r="E31" s="171"/>
    </row>
    <row r="32" customFormat="false" ht="15.75" hidden="false" customHeight="false" outlineLevel="0" collapsed="false">
      <c r="A32" s="172" t="s">
        <v>973</v>
      </c>
      <c r="B32" s="170" t="n">
        <v>63000</v>
      </c>
      <c r="C32" s="167" t="n">
        <f aca="false">B32*0.21</f>
        <v>13230</v>
      </c>
      <c r="D32" s="167"/>
      <c r="E32" s="171" t="n">
        <f aca="false">SUM(B32:C32)</f>
        <v>76230</v>
      </c>
    </row>
    <row r="33" customFormat="false" ht="15.75" hidden="false" customHeight="false" outlineLevel="0" collapsed="false">
      <c r="A33" s="172"/>
      <c r="B33" s="170"/>
      <c r="C33" s="167"/>
      <c r="D33" s="167"/>
      <c r="E33" s="171"/>
    </row>
    <row r="34" customFormat="false" ht="15.75" hidden="false" customHeight="false" outlineLevel="0" collapsed="false">
      <c r="A34" s="172" t="s">
        <v>974</v>
      </c>
      <c r="B34" s="170" t="n">
        <v>23000</v>
      </c>
      <c r="C34" s="167" t="n">
        <f aca="false">B34*0.21</f>
        <v>4830</v>
      </c>
      <c r="D34" s="167"/>
      <c r="E34" s="171" t="n">
        <f aca="false">SUM(B34:C34)</f>
        <v>27830</v>
      </c>
    </row>
    <row r="35" customFormat="false" ht="15.75" hidden="false" customHeight="false" outlineLevel="0" collapsed="false">
      <c r="A35" s="172"/>
      <c r="B35" s="170"/>
      <c r="C35" s="167"/>
      <c r="D35" s="167"/>
      <c r="E35" s="171"/>
    </row>
    <row r="36" customFormat="false" ht="15.75" hidden="false" customHeight="false" outlineLevel="0" collapsed="false">
      <c r="A36" s="172" t="s">
        <v>975</v>
      </c>
      <c r="B36" s="170" t="n">
        <v>50000</v>
      </c>
      <c r="C36" s="167" t="n">
        <f aca="false">B36*0.21</f>
        <v>10500</v>
      </c>
      <c r="D36" s="167"/>
      <c r="E36" s="171" t="n">
        <f aca="false">SUM(B36:C36)</f>
        <v>60500</v>
      </c>
    </row>
    <row r="37" customFormat="false" ht="15.75" hidden="false" customHeight="false" outlineLevel="0" collapsed="false">
      <c r="A37" s="172"/>
      <c r="B37" s="170"/>
      <c r="C37" s="167"/>
      <c r="D37" s="167"/>
      <c r="E37" s="171"/>
    </row>
    <row r="38" customFormat="false" ht="15.75" hidden="false" customHeight="false" outlineLevel="0" collapsed="false">
      <c r="A38" s="172" t="s">
        <v>976</v>
      </c>
      <c r="B38" s="170" t="n">
        <v>2363.63</v>
      </c>
      <c r="C38" s="167" t="n">
        <f aca="false">B38*0.21</f>
        <v>496.3623</v>
      </c>
      <c r="D38" s="167"/>
      <c r="E38" s="171" t="n">
        <v>2860</v>
      </c>
    </row>
    <row r="39" customFormat="false" ht="15.75" hidden="false" customHeight="false" outlineLevel="0" collapsed="false">
      <c r="A39" s="162"/>
      <c r="B39" s="163"/>
      <c r="C39" s="164"/>
      <c r="D39" s="164"/>
      <c r="E39" s="165"/>
    </row>
    <row r="40" customFormat="false" ht="18.75" hidden="false" customHeight="false" outlineLevel="0" collapsed="false">
      <c r="A40" s="173" t="s">
        <v>977</v>
      </c>
      <c r="B40" s="174" t="n">
        <f aca="false">SUM(B28:B39)</f>
        <v>154863.63</v>
      </c>
      <c r="C40" s="174" t="n">
        <f aca="false">SUM(C15:C39)</f>
        <v>34485.1227</v>
      </c>
      <c r="D40" s="174"/>
      <c r="E40" s="175" t="n">
        <f aca="false">SUM(E13:E38)</f>
        <v>212000.0004</v>
      </c>
    </row>
    <row r="41" customFormat="false" ht="15.75" hidden="false" customHeight="false" outlineLevel="0" collapsed="false">
      <c r="A41" s="176"/>
      <c r="B41" s="176"/>
      <c r="C41" s="177"/>
      <c r="D41" s="177"/>
      <c r="E41" s="178"/>
    </row>
    <row r="42" customFormat="false" ht="15.75" hidden="false" customHeight="false" outlineLevel="0" collapsed="false">
      <c r="A42" s="176"/>
      <c r="B42" s="176"/>
      <c r="C42" s="177"/>
      <c r="D42" s="177"/>
      <c r="E42" s="178"/>
    </row>
    <row r="43" customFormat="false" ht="18.75" hidden="false" customHeight="false" outlineLevel="0" collapsed="false">
      <c r="A43" s="155" t="s">
        <v>978</v>
      </c>
      <c r="B43" s="156"/>
      <c r="C43" s="179"/>
      <c r="D43" s="179"/>
      <c r="E43" s="180" t="s">
        <v>979</v>
      </c>
    </row>
    <row r="44" customFormat="false" ht="15.75" hidden="false" customHeight="false" outlineLevel="0" collapsed="false">
      <c r="A44" s="162"/>
      <c r="B44" s="181"/>
      <c r="C44" s="182"/>
      <c r="D44" s="182"/>
      <c r="E44" s="183"/>
    </row>
    <row r="45" customFormat="false" ht="12.75" hidden="false" customHeight="false" outlineLevel="0" collapsed="false">
      <c r="A45" s="184" t="s">
        <v>980</v>
      </c>
      <c r="B45" s="167" t="n">
        <v>27454.55</v>
      </c>
      <c r="C45" s="167" t="n">
        <f aca="false">B45*0.1</f>
        <v>2745.455</v>
      </c>
      <c r="D45" s="167"/>
      <c r="E45" s="168" t="n">
        <v>30200</v>
      </c>
    </row>
    <row r="46" customFormat="false" ht="12.75" hidden="false" customHeight="false" outlineLevel="0" collapsed="false">
      <c r="A46" s="184" t="s">
        <v>981</v>
      </c>
      <c r="B46" s="167"/>
      <c r="C46" s="167"/>
      <c r="D46" s="167"/>
      <c r="E46" s="168" t="n">
        <v>14800</v>
      </c>
    </row>
    <row r="47" customFormat="false" ht="12.75" hidden="false" customHeight="false" outlineLevel="0" collapsed="false">
      <c r="A47" s="184" t="s">
        <v>982</v>
      </c>
      <c r="B47" s="167"/>
      <c r="C47" s="167"/>
      <c r="D47" s="167"/>
      <c r="E47" s="168" t="n">
        <v>167000</v>
      </c>
    </row>
    <row r="48" customFormat="false" ht="12.75" hidden="false" customHeight="false" outlineLevel="0" collapsed="false">
      <c r="A48" s="184"/>
      <c r="B48" s="167"/>
      <c r="C48" s="167"/>
      <c r="D48" s="167"/>
      <c r="E48" s="168"/>
    </row>
    <row r="49" customFormat="false" ht="18.75" hidden="false" customHeight="false" outlineLevel="0" collapsed="false">
      <c r="A49" s="173" t="s">
        <v>193</v>
      </c>
      <c r="B49" s="185"/>
      <c r="C49" s="186"/>
      <c r="D49" s="186"/>
      <c r="E49" s="187" t="n">
        <f aca="false">SUM(E45:E47)</f>
        <v>212000</v>
      </c>
    </row>
    <row r="50" customFormat="false" ht="15.75" hidden="false" customHeight="false" outlineLevel="0" collapsed="false">
      <c r="A50" s="188"/>
      <c r="B50" s="176"/>
      <c r="C50" s="177"/>
      <c r="D50" s="177"/>
      <c r="E50" s="178"/>
    </row>
    <row r="51" customFormat="false" ht="15.75" hidden="false" customHeight="false" outlineLevel="0" collapsed="false">
      <c r="A51" s="176"/>
      <c r="B51" s="176"/>
      <c r="C51" s="177"/>
      <c r="D51" s="177"/>
      <c r="E51" s="178"/>
    </row>
    <row r="52" customFormat="false" ht="15.75" hidden="false" customHeight="false" outlineLevel="0" collapsed="false">
      <c r="A52" s="176"/>
      <c r="B52" s="176"/>
      <c r="C52" s="177"/>
      <c r="D52" s="177"/>
      <c r="E52" s="178"/>
    </row>
    <row r="53" customFormat="false" ht="15.75" hidden="false" customHeight="false" outlineLevel="0" collapsed="false">
      <c r="A53" s="176"/>
      <c r="B53" s="176"/>
      <c r="C53" s="177"/>
      <c r="D53" s="177"/>
      <c r="E53" s="178"/>
    </row>
    <row r="54" customFormat="false" ht="15.75" hidden="false" customHeight="false" outlineLevel="0" collapsed="false">
      <c r="A54" s="176"/>
      <c r="B54" s="176"/>
      <c r="C54" s="177"/>
      <c r="D54" s="177"/>
      <c r="E54" s="178"/>
    </row>
    <row r="55" customFormat="false" ht="15.75" hidden="false" customHeight="false" outlineLevel="0" collapsed="false">
      <c r="A55" s="176"/>
      <c r="B55" s="176"/>
      <c r="C55" s="177"/>
      <c r="D55" s="177"/>
      <c r="E55" s="178"/>
    </row>
    <row r="56" customFormat="false" ht="15.75" hidden="false" customHeight="false" outlineLevel="0" collapsed="false">
      <c r="A56" s="176"/>
      <c r="B56" s="176"/>
      <c r="C56" s="177"/>
      <c r="D56" s="177"/>
      <c r="E56" s="178"/>
    </row>
    <row r="57" customFormat="false" ht="15.75" hidden="false" customHeight="false" outlineLevel="0" collapsed="false">
      <c r="A57" s="176"/>
      <c r="B57" s="176"/>
      <c r="C57" s="177"/>
      <c r="D57" s="177"/>
      <c r="E57" s="178"/>
    </row>
    <row r="58" customFormat="false" ht="15.75" hidden="false" customHeight="false" outlineLevel="0" collapsed="false">
      <c r="A58" s="176"/>
      <c r="B58" s="176"/>
      <c r="C58" s="177"/>
      <c r="D58" s="177"/>
      <c r="E58" s="178"/>
    </row>
    <row r="60" customFormat="false" ht="15.75" hidden="false" customHeight="false" outlineLevel="0" collapsed="false">
      <c r="A60" s="176"/>
      <c r="B60" s="176"/>
    </row>
    <row r="61" customFormat="false" ht="15.75" hidden="false" customHeight="false" outlineLevel="0" collapsed="false">
      <c r="A61" s="176"/>
      <c r="B61" s="176"/>
    </row>
    <row r="62" customFormat="false" ht="15.75" hidden="false" customHeight="false" outlineLevel="0" collapsed="false">
      <c r="A62" s="176"/>
      <c r="B62" s="176"/>
    </row>
    <row r="63" customFormat="false" ht="15.75" hidden="false" customHeight="false" outlineLevel="0" collapsed="false">
      <c r="A63" s="176"/>
      <c r="B63" s="176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2.28"/>
    <col collapsed="false" customWidth="true" hidden="false" outlineLevel="0" max="3" min="3" style="0" width="18.85"/>
  </cols>
  <sheetData>
    <row r="9" s="153" customFormat="true" ht="26.25" hidden="false" customHeight="false" outlineLevel="0" collapsed="false">
      <c r="A9" s="149" t="s">
        <v>983</v>
      </c>
      <c r="B9" s="151"/>
      <c r="C9" s="152"/>
    </row>
    <row r="10" s="153" customFormat="true" ht="11.25" hidden="false" customHeight="false" outlineLevel="0" collapsed="false">
      <c r="A10" s="154"/>
      <c r="B10" s="154"/>
      <c r="C10" s="154"/>
    </row>
    <row r="11" s="153" customFormat="true" ht="11.25" hidden="false" customHeight="false" outlineLevel="0" collapsed="false">
      <c r="A11" s="154"/>
      <c r="B11" s="154"/>
      <c r="C11" s="154"/>
    </row>
    <row r="12" s="153" customFormat="true" ht="18.75" hidden="false" customHeight="false" outlineLevel="0" collapsed="false">
      <c r="A12" s="155" t="s">
        <v>957</v>
      </c>
      <c r="B12" s="156"/>
      <c r="C12" s="157" t="s">
        <v>193</v>
      </c>
    </row>
    <row r="13" s="192" customFormat="true" ht="18.75" hidden="false" customHeight="false" outlineLevel="0" collapsed="false">
      <c r="A13" s="189"/>
      <c r="B13" s="190"/>
      <c r="C13" s="191"/>
    </row>
    <row r="14" customFormat="false" ht="15.75" hidden="false" customHeight="false" outlineLevel="0" collapsed="false">
      <c r="A14" s="193"/>
      <c r="B14" s="167"/>
      <c r="C14" s="168"/>
    </row>
    <row r="15" s="197" customFormat="true" ht="15" hidden="false" customHeight="false" outlineLevel="0" collapsed="false">
      <c r="A15" s="194" t="s">
        <v>984</v>
      </c>
      <c r="B15" s="195" t="s">
        <v>985</v>
      </c>
      <c r="C15" s="196" t="n">
        <v>600</v>
      </c>
    </row>
    <row r="16" s="197" customFormat="true" ht="15" hidden="false" customHeight="false" outlineLevel="0" collapsed="false">
      <c r="A16" s="194" t="s">
        <v>986</v>
      </c>
      <c r="B16" s="195" t="s">
        <v>987</v>
      </c>
      <c r="C16" s="196" t="n">
        <v>10000</v>
      </c>
    </row>
    <row r="17" s="197" customFormat="true" ht="15" hidden="false" customHeight="false" outlineLevel="0" collapsed="false">
      <c r="A17" s="194" t="s">
        <v>988</v>
      </c>
      <c r="B17" s="195" t="s">
        <v>989</v>
      </c>
      <c r="C17" s="196" t="n">
        <v>33000</v>
      </c>
    </row>
    <row r="18" s="197" customFormat="true" ht="15" hidden="false" customHeight="false" outlineLevel="0" collapsed="false">
      <c r="A18" s="194" t="s">
        <v>990</v>
      </c>
      <c r="B18" s="195" t="s">
        <v>991</v>
      </c>
      <c r="C18" s="196" t="n">
        <v>27450</v>
      </c>
    </row>
    <row r="19" s="197" customFormat="true" ht="15" hidden="false" customHeight="false" outlineLevel="0" collapsed="false">
      <c r="A19" s="194" t="s">
        <v>992</v>
      </c>
      <c r="B19" s="195" t="s">
        <v>993</v>
      </c>
      <c r="C19" s="196" t="n">
        <v>68730</v>
      </c>
    </row>
    <row r="20" s="197" customFormat="true" ht="15" hidden="false" customHeight="false" outlineLevel="0" collapsed="false">
      <c r="A20" s="194" t="s">
        <v>994</v>
      </c>
      <c r="B20" s="195" t="s">
        <v>995</v>
      </c>
      <c r="C20" s="196" t="n">
        <v>60500</v>
      </c>
    </row>
    <row r="21" s="197" customFormat="true" ht="15" hidden="false" customHeight="false" outlineLevel="0" collapsed="false">
      <c r="A21" s="194" t="s">
        <v>996</v>
      </c>
      <c r="B21" s="195" t="s">
        <v>650</v>
      </c>
      <c r="C21" s="196" t="n">
        <v>3250</v>
      </c>
    </row>
    <row r="22" s="197" customFormat="true" ht="15" hidden="false" customHeight="false" outlineLevel="0" collapsed="false">
      <c r="A22" s="194" t="s">
        <v>997</v>
      </c>
      <c r="B22" s="195" t="s">
        <v>998</v>
      </c>
      <c r="C22" s="196" t="n">
        <v>8470</v>
      </c>
    </row>
    <row r="23" customFormat="false" ht="15.75" hidden="false" customHeight="false" outlineLevel="0" collapsed="false">
      <c r="A23" s="162"/>
      <c r="B23" s="164"/>
      <c r="C23" s="165"/>
    </row>
    <row r="24" customFormat="false" ht="18.75" hidden="false" customHeight="false" outlineLevel="0" collapsed="false">
      <c r="A24" s="173" t="s">
        <v>977</v>
      </c>
      <c r="B24" s="174"/>
      <c r="C24" s="175" t="n">
        <f aca="false">SUM(C15:C23)</f>
        <v>212000</v>
      </c>
    </row>
    <row r="25" customFormat="false" ht="15.75" hidden="false" customHeight="false" outlineLevel="0" collapsed="false">
      <c r="A25" s="176"/>
      <c r="B25" s="177"/>
      <c r="C25" s="178"/>
    </row>
    <row r="26" customFormat="false" ht="15.75" hidden="false" customHeight="false" outlineLevel="0" collapsed="false">
      <c r="A26" s="176"/>
      <c r="B26" s="177"/>
      <c r="C26" s="178"/>
    </row>
    <row r="27" customFormat="false" ht="18.75" hidden="false" customHeight="false" outlineLevel="0" collapsed="false">
      <c r="A27" s="155" t="s">
        <v>978</v>
      </c>
      <c r="B27" s="179"/>
      <c r="C27" s="180" t="s">
        <v>979</v>
      </c>
    </row>
    <row r="28" customFormat="false" ht="15.75" hidden="false" customHeight="false" outlineLevel="0" collapsed="false">
      <c r="A28" s="162"/>
      <c r="B28" s="182"/>
      <c r="C28" s="183"/>
    </row>
    <row r="29" customFormat="false" ht="15" hidden="false" customHeight="false" outlineLevel="0" collapsed="false">
      <c r="A29" s="198" t="n">
        <v>40000</v>
      </c>
      <c r="B29" s="195" t="s">
        <v>999</v>
      </c>
      <c r="C29" s="196" t="n">
        <v>167000</v>
      </c>
    </row>
    <row r="30" customFormat="false" ht="15" hidden="false" customHeight="false" outlineLevel="0" collapsed="false">
      <c r="A30" s="194" t="n">
        <v>45080</v>
      </c>
      <c r="B30" s="195" t="s">
        <v>1000</v>
      </c>
      <c r="C30" s="196" t="n">
        <v>3300</v>
      </c>
    </row>
    <row r="31" customFormat="false" ht="15" hidden="false" customHeight="false" outlineLevel="0" collapsed="false">
      <c r="A31" s="194" t="n">
        <v>46100</v>
      </c>
      <c r="B31" s="195" t="s">
        <v>1001</v>
      </c>
      <c r="C31" s="196" t="n">
        <v>11500</v>
      </c>
    </row>
    <row r="32" customFormat="false" ht="15" hidden="false" customHeight="false" outlineLevel="0" collapsed="false">
      <c r="A32" s="194" t="n">
        <v>59900</v>
      </c>
      <c r="B32" s="195" t="s">
        <v>165</v>
      </c>
      <c r="C32" s="196" t="n">
        <v>30200</v>
      </c>
    </row>
    <row r="33" customFormat="false" ht="15" hidden="false" customHeight="false" outlineLevel="0" collapsed="false">
      <c r="A33" s="194"/>
      <c r="B33" s="195"/>
      <c r="C33" s="196"/>
    </row>
    <row r="34" customFormat="false" ht="18.75" hidden="false" customHeight="false" outlineLevel="0" collapsed="false">
      <c r="A34" s="173" t="s">
        <v>193</v>
      </c>
      <c r="B34" s="186"/>
      <c r="C34" s="187" t="n">
        <f aca="false">SUM(C29:C33)</f>
        <v>212000</v>
      </c>
    </row>
    <row r="35" customFormat="false" ht="15.75" hidden="false" customHeight="false" outlineLevel="0" collapsed="false">
      <c r="A35" s="188"/>
      <c r="B35" s="177"/>
      <c r="C35" s="178"/>
    </row>
    <row r="36" customFormat="false" ht="15.75" hidden="false" customHeight="false" outlineLevel="0" collapsed="false">
      <c r="A36" s="176"/>
      <c r="B36" s="177"/>
      <c r="C36" s="178"/>
    </row>
    <row r="37" customFormat="false" ht="15.75" hidden="false" customHeight="false" outlineLevel="0" collapsed="false">
      <c r="A37" s="176"/>
      <c r="B37" s="177"/>
      <c r="C37" s="178"/>
    </row>
    <row r="38" customFormat="false" ht="15.75" hidden="false" customHeight="false" outlineLevel="0" collapsed="false">
      <c r="A38" s="176"/>
      <c r="B38" s="177"/>
      <c r="C38" s="178"/>
    </row>
    <row r="39" customFormat="false" ht="15.75" hidden="false" customHeight="false" outlineLevel="0" collapsed="false">
      <c r="A39" s="176"/>
      <c r="B39" s="177"/>
      <c r="C39" s="178"/>
    </row>
    <row r="40" customFormat="false" ht="15.75" hidden="false" customHeight="false" outlineLevel="0" collapsed="false">
      <c r="A40" s="176"/>
      <c r="B40" s="177"/>
      <c r="C40" s="178"/>
    </row>
    <row r="41" customFormat="false" ht="15.75" hidden="false" customHeight="false" outlineLevel="0" collapsed="false">
      <c r="A41" s="176"/>
      <c r="B41" s="177"/>
      <c r="C41" s="178"/>
    </row>
    <row r="42" customFormat="false" ht="15.75" hidden="false" customHeight="false" outlineLevel="0" collapsed="false">
      <c r="A42" s="176"/>
      <c r="B42" s="177"/>
      <c r="C42" s="178"/>
    </row>
    <row r="43" customFormat="false" ht="15.75" hidden="false" customHeight="false" outlineLevel="0" collapsed="false">
      <c r="A43" s="176"/>
      <c r="B43" s="177"/>
      <c r="C43" s="178"/>
    </row>
    <row r="45" customFormat="false" ht="15.75" hidden="false" customHeight="false" outlineLevel="0" collapsed="false">
      <c r="A45" s="176"/>
    </row>
    <row r="46" customFormat="false" ht="15.75" hidden="false" customHeight="false" outlineLevel="0" collapsed="false">
      <c r="A46" s="176"/>
    </row>
    <row r="47" customFormat="false" ht="15.75" hidden="false" customHeight="false" outlineLevel="0" collapsed="false">
      <c r="A47" s="176"/>
    </row>
    <row r="48" customFormat="false" ht="15.75" hidden="false" customHeight="false" outlineLevel="0" collapsed="false">
      <c r="A48" s="176"/>
    </row>
  </sheetData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5" style="0" width="14.56"/>
    <col collapsed="false" customWidth="true" hidden="false" outlineLevel="0" max="7" min="7" style="0" width="44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false" hidden="false" outlineLevel="0" max="11" min="11" style="32" width="9.14"/>
    <col collapsed="false" customWidth="true" hidden="false" outlineLevel="0" max="12" min="12" style="0" width="50.7"/>
    <col collapsed="false" customWidth="true" hidden="false" outlineLevel="0" max="14" min="13" style="199" width="12.85"/>
    <col collapsed="false" customWidth="true" hidden="false" outlineLevel="0" max="15" min="15" style="0" width="4.14"/>
    <col collapsed="false" customWidth="true" hidden="false" outlineLevel="0" max="16" min="16" style="0" width="50.7"/>
    <col collapsed="false" customWidth="true" hidden="false" outlineLevel="0" max="18" min="17" style="0" width="12.7"/>
    <col collapsed="false" customWidth="false" hidden="false" outlineLevel="0" max="257" min="19" style="32" width="9.14"/>
  </cols>
  <sheetData>
    <row r="1" customFormat="false" ht="26.25" hidden="false" customHeight="false" outlineLevel="0" collapsed="false">
      <c r="A1" s="149" t="s">
        <v>956</v>
      </c>
      <c r="B1" s="150"/>
      <c r="C1" s="151"/>
      <c r="D1" s="151"/>
      <c r="E1" s="152"/>
      <c r="G1" s="149" t="s">
        <v>1002</v>
      </c>
      <c r="H1" s="150"/>
      <c r="I1" s="151"/>
      <c r="J1" s="152"/>
      <c r="L1" s="200" t="s">
        <v>1003</v>
      </c>
    </row>
    <row r="2" customFormat="false" ht="12.75" hidden="false" customHeight="false" outlineLevel="0" collapsed="false">
      <c r="A2" s="154"/>
      <c r="B2" s="154"/>
      <c r="C2" s="154"/>
      <c r="D2" s="154"/>
      <c r="E2" s="154"/>
      <c r="G2" s="154"/>
      <c r="H2" s="154"/>
      <c r="I2" s="154"/>
      <c r="J2" s="154"/>
    </row>
    <row r="3" customFormat="false" ht="12.75" hidden="false" customHeight="false" outlineLevel="0" collapsed="false">
      <c r="A3" s="154"/>
      <c r="B3" s="154"/>
      <c r="C3" s="154"/>
      <c r="D3" s="154"/>
      <c r="E3" s="154"/>
      <c r="G3" s="154"/>
      <c r="H3" s="154"/>
      <c r="I3" s="154"/>
      <c r="J3" s="154"/>
      <c r="M3" s="201" t="n">
        <v>2017</v>
      </c>
      <c r="N3" s="201" t="n">
        <v>2016</v>
      </c>
      <c r="Q3" s="201" t="n">
        <v>2017</v>
      </c>
      <c r="R3" s="201" t="n">
        <v>2016</v>
      </c>
    </row>
    <row r="4" customFormat="false" ht="18.75" hidden="false" customHeight="false" outlineLevel="0" collapsed="false">
      <c r="A4" s="155" t="s">
        <v>957</v>
      </c>
      <c r="B4" s="202" t="s">
        <v>958</v>
      </c>
      <c r="C4" s="202" t="s">
        <v>959</v>
      </c>
      <c r="D4" s="156"/>
      <c r="E4" s="203" t="s">
        <v>193</v>
      </c>
      <c r="G4" s="155" t="s">
        <v>957</v>
      </c>
      <c r="H4" s="156" t="s">
        <v>958</v>
      </c>
      <c r="I4" s="156" t="s">
        <v>959</v>
      </c>
      <c r="J4" s="157" t="s">
        <v>193</v>
      </c>
    </row>
    <row r="5" customFormat="false" ht="15.75" hidden="false" customHeight="false" outlineLevel="0" collapsed="false">
      <c r="A5" s="158" t="s">
        <v>960</v>
      </c>
      <c r="B5" s="159" t="n">
        <f aca="false">SUM(B7:B10)</f>
        <v>2351.24</v>
      </c>
      <c r="C5" s="160"/>
      <c r="D5" s="160"/>
      <c r="E5" s="161" t="n">
        <f aca="false">SUM(D7:D10)</f>
        <v>2845.0004</v>
      </c>
      <c r="G5" s="204" t="s">
        <v>1004</v>
      </c>
      <c r="H5" s="159" t="n">
        <f aca="false">SUM(H7:H12)</f>
        <v>6576.54</v>
      </c>
      <c r="I5" s="160"/>
      <c r="J5" s="161" t="n">
        <f aca="false">SUM(J7:J12)</f>
        <v>7858.39</v>
      </c>
    </row>
    <row r="6" customFormat="false" ht="15.75" hidden="false" customHeight="false" outlineLevel="0" collapsed="false">
      <c r="A6" s="162"/>
      <c r="B6" s="163"/>
      <c r="C6" s="164"/>
      <c r="D6" s="164"/>
      <c r="E6" s="165"/>
      <c r="G6" s="162"/>
      <c r="H6" s="163"/>
      <c r="I6" s="164"/>
      <c r="J6" s="165"/>
      <c r="L6" s="16" t="s">
        <v>978</v>
      </c>
      <c r="M6" s="205" t="n">
        <f aca="false">+M8+M10+M12+M14+M20+M31+M34+M37+M39</f>
        <v>565678.74</v>
      </c>
      <c r="N6" s="205" t="n">
        <f aca="false">+N8+N10+N12+N14+N20+N31+N34+N37+N39</f>
        <v>618113.95</v>
      </c>
      <c r="P6" s="16" t="s">
        <v>957</v>
      </c>
      <c r="Q6" s="205" t="n">
        <f aca="false">+Q8+Q16+Q22+Q26+Q29+Q31+Q33+Q35+Q37</f>
        <v>565678.74</v>
      </c>
      <c r="R6" s="205" t="n">
        <f aca="false">+R8+R16+R22+R26+R29+R31+R33+R35+R37</f>
        <v>618113.95</v>
      </c>
    </row>
    <row r="7" customFormat="false" ht="12.75" hidden="false" customHeight="false" outlineLevel="0" collapsed="false">
      <c r="A7" s="166" t="s">
        <v>961</v>
      </c>
      <c r="B7" s="167" t="n">
        <v>280</v>
      </c>
      <c r="C7" s="167" t="n">
        <f aca="false">B7*0.21</f>
        <v>58.8</v>
      </c>
      <c r="D7" s="167" t="n">
        <f aca="false">(B7+C7)</f>
        <v>338.8</v>
      </c>
      <c r="E7" s="80"/>
      <c r="G7" s="166" t="s">
        <v>1005</v>
      </c>
      <c r="H7" s="167" t="n">
        <v>158.99</v>
      </c>
      <c r="I7" s="167" t="n">
        <v>33.39</v>
      </c>
      <c r="J7" s="168" t="n">
        <f aca="false">(H7+I7)</f>
        <v>192.38</v>
      </c>
      <c r="Q7" s="206"/>
      <c r="R7" s="206"/>
    </row>
    <row r="8" customFormat="false" ht="12.75" hidden="false" customHeight="false" outlineLevel="0" collapsed="false">
      <c r="A8" s="166" t="s">
        <v>962</v>
      </c>
      <c r="B8" s="167" t="n">
        <v>300</v>
      </c>
      <c r="C8" s="167" t="n">
        <f aca="false">B8*0.21</f>
        <v>63</v>
      </c>
      <c r="D8" s="167" t="n">
        <f aca="false">(B8+C8)</f>
        <v>363</v>
      </c>
      <c r="E8" s="80"/>
      <c r="G8" s="166" t="s">
        <v>1006</v>
      </c>
      <c r="H8" s="167" t="n">
        <v>643.19</v>
      </c>
      <c r="I8" s="167" t="n">
        <v>54.14</v>
      </c>
      <c r="J8" s="168" t="n">
        <f aca="false">(H8+I8)</f>
        <v>697.33</v>
      </c>
      <c r="L8" s="56" t="s">
        <v>1007</v>
      </c>
      <c r="M8" s="207"/>
      <c r="N8" s="207"/>
      <c r="P8" s="56" t="s">
        <v>1008</v>
      </c>
      <c r="Q8" s="205" t="n">
        <f aca="false">SUM(Q9:Q14)</f>
        <v>71075.16</v>
      </c>
      <c r="R8" s="205" t="n">
        <f aca="false">SUM(R9:R14)</f>
        <v>73192.73</v>
      </c>
    </row>
    <row r="9" customFormat="false" ht="12.75" hidden="false" customHeight="false" outlineLevel="0" collapsed="false">
      <c r="A9" s="166" t="s">
        <v>963</v>
      </c>
      <c r="B9" s="167" t="n">
        <v>372.87</v>
      </c>
      <c r="C9" s="167" t="n">
        <f aca="false">B9*0.21</f>
        <v>78.3027</v>
      </c>
      <c r="D9" s="167" t="n">
        <f aca="false">(B9+C9)</f>
        <v>451.1727</v>
      </c>
      <c r="E9" s="80"/>
      <c r="G9" s="166" t="s">
        <v>1009</v>
      </c>
      <c r="H9" s="167" t="n">
        <v>283.15</v>
      </c>
      <c r="I9" s="167" t="n">
        <v>42.3</v>
      </c>
      <c r="J9" s="168" t="n">
        <f aca="false">(H9+I9)</f>
        <v>325.45</v>
      </c>
      <c r="L9" s="56"/>
      <c r="M9" s="207"/>
      <c r="N9" s="207"/>
      <c r="P9" s="48" t="s">
        <v>1010</v>
      </c>
      <c r="Q9" s="206" t="n">
        <v>29802.35</v>
      </c>
      <c r="R9" s="206" t="n">
        <v>29802.35</v>
      </c>
    </row>
    <row r="10" customFormat="false" ht="12.75" hidden="false" customHeight="false" outlineLevel="0" collapsed="false">
      <c r="A10" s="166" t="s">
        <v>964</v>
      </c>
      <c r="B10" s="167" t="n">
        <v>1398.37</v>
      </c>
      <c r="C10" s="167" t="n">
        <f aca="false">B10*0.21</f>
        <v>293.6577</v>
      </c>
      <c r="D10" s="167" t="n">
        <f aca="false">SUM(B10:C10)</f>
        <v>1692.0277</v>
      </c>
      <c r="E10" s="80"/>
      <c r="G10" s="166" t="s">
        <v>1011</v>
      </c>
      <c r="H10" s="167" t="n">
        <v>825</v>
      </c>
      <c r="I10" s="167" t="n">
        <v>173.25</v>
      </c>
      <c r="J10" s="168" t="n">
        <f aca="false">(H10+I10)</f>
        <v>998.25</v>
      </c>
      <c r="L10" s="56" t="s">
        <v>1012</v>
      </c>
      <c r="M10" s="207"/>
      <c r="N10" s="207"/>
      <c r="P10" s="48" t="s">
        <v>1013</v>
      </c>
      <c r="Q10" s="206" t="n">
        <v>22240.77</v>
      </c>
      <c r="R10" s="206" t="n">
        <v>22058.34</v>
      </c>
    </row>
    <row r="11" customFormat="false" ht="12.75" hidden="false" customHeight="false" outlineLevel="0" collapsed="false">
      <c r="A11" s="166"/>
      <c r="B11" s="167"/>
      <c r="C11" s="167"/>
      <c r="D11" s="167"/>
      <c r="E11" s="168"/>
      <c r="G11" s="166" t="s">
        <v>1014</v>
      </c>
      <c r="H11" s="167" t="n">
        <v>166.21</v>
      </c>
      <c r="I11" s="167" t="n">
        <v>33.77</v>
      </c>
      <c r="J11" s="168" t="n">
        <f aca="false">(H11+I11)</f>
        <v>199.98</v>
      </c>
      <c r="L11" s="56"/>
      <c r="M11" s="207"/>
      <c r="N11" s="207"/>
      <c r="P11" s="48" t="s">
        <v>1015</v>
      </c>
      <c r="Q11" s="206" t="n">
        <v>9760.32</v>
      </c>
      <c r="R11" s="206" t="n">
        <v>9760.32</v>
      </c>
    </row>
    <row r="12" customFormat="false" ht="12.75" hidden="false" customHeight="false" outlineLevel="0" collapsed="false">
      <c r="A12" s="166"/>
      <c r="B12" s="167"/>
      <c r="C12" s="167"/>
      <c r="D12" s="167"/>
      <c r="E12" s="168"/>
      <c r="G12" s="166" t="s">
        <v>1016</v>
      </c>
      <c r="H12" s="167" t="n">
        <v>4500</v>
      </c>
      <c r="I12" s="167" t="n">
        <v>945</v>
      </c>
      <c r="J12" s="168" t="n">
        <f aca="false">(H12+I12)</f>
        <v>5445</v>
      </c>
      <c r="L12" s="56" t="s">
        <v>1017</v>
      </c>
      <c r="M12" s="207"/>
      <c r="N12" s="207"/>
      <c r="P12" s="48" t="s">
        <v>1018</v>
      </c>
      <c r="Q12" s="206" t="n">
        <v>7071.72</v>
      </c>
      <c r="R12" s="206" t="n">
        <v>7071.72</v>
      </c>
    </row>
    <row r="13" customFormat="false" ht="12.75" hidden="false" customHeight="false" outlineLevel="0" collapsed="false">
      <c r="A13" s="166"/>
      <c r="B13" s="167"/>
      <c r="C13" s="167"/>
      <c r="D13" s="167"/>
      <c r="E13" s="168"/>
      <c r="G13" s="166"/>
      <c r="H13" s="167"/>
      <c r="I13" s="167"/>
      <c r="J13" s="168"/>
      <c r="L13" s="56"/>
      <c r="M13" s="207"/>
      <c r="N13" s="207"/>
      <c r="P13" s="48" t="s">
        <v>1019</v>
      </c>
      <c r="Q13" s="206" t="n">
        <v>200</v>
      </c>
      <c r="R13" s="206" t="n">
        <v>500</v>
      </c>
    </row>
    <row r="14" customFormat="false" ht="15.75" hidden="false" customHeight="false" outlineLevel="0" collapsed="false">
      <c r="A14" s="169" t="s">
        <v>965</v>
      </c>
      <c r="B14" s="170" t="n">
        <f aca="false">SUM(B16:B16)</f>
        <v>7000</v>
      </c>
      <c r="C14" s="164"/>
      <c r="D14" s="164"/>
      <c r="E14" s="171" t="n">
        <f aca="false">SUM(D16)</f>
        <v>8470</v>
      </c>
      <c r="G14" s="208" t="s">
        <v>1020</v>
      </c>
      <c r="H14" s="170" t="n">
        <f aca="false">SUM(H16:H21)</f>
        <v>27973.64</v>
      </c>
      <c r="I14" s="164"/>
      <c r="J14" s="171" t="n">
        <v>33848.1</v>
      </c>
      <c r="L14" s="56" t="s">
        <v>1021</v>
      </c>
      <c r="M14" s="205" t="n">
        <f aca="false">SUM(M15:M18)</f>
        <v>41117.82</v>
      </c>
      <c r="N14" s="205" t="n">
        <f aca="false">SUM(N15:N18)</f>
        <v>30443.18</v>
      </c>
      <c r="P14" s="48" t="s">
        <v>1022</v>
      </c>
      <c r="Q14" s="206" t="n">
        <v>2000</v>
      </c>
      <c r="R14" s="206" t="n">
        <v>4000</v>
      </c>
    </row>
    <row r="15" customFormat="false" ht="15.75" hidden="false" customHeight="false" outlineLevel="0" collapsed="false">
      <c r="A15" s="162"/>
      <c r="B15" s="163"/>
      <c r="C15" s="164"/>
      <c r="D15" s="164"/>
      <c r="E15" s="165"/>
      <c r="G15" s="162"/>
      <c r="H15" s="163"/>
      <c r="I15" s="164"/>
      <c r="J15" s="165"/>
      <c r="L15" s="48" t="s">
        <v>1023</v>
      </c>
      <c r="M15" s="206" t="n">
        <v>7455.14</v>
      </c>
      <c r="N15" s="206" t="n">
        <v>7455.14</v>
      </c>
      <c r="P15" s="56"/>
      <c r="Q15" s="206"/>
      <c r="R15" s="206"/>
    </row>
    <row r="16" s="209" customFormat="true" ht="12.75" hidden="false" customHeight="false" outlineLevel="0" collapsed="false">
      <c r="A16" s="166" t="s">
        <v>966</v>
      </c>
      <c r="B16" s="167" t="n">
        <v>7000</v>
      </c>
      <c r="C16" s="167" t="n">
        <f aca="false">B16*0.21</f>
        <v>1470</v>
      </c>
      <c r="D16" s="167" t="n">
        <f aca="false">(B16+C16)</f>
        <v>8470</v>
      </c>
      <c r="E16" s="80"/>
      <c r="F16" s="0"/>
      <c r="G16" s="166" t="s">
        <v>1024</v>
      </c>
      <c r="H16" s="167" t="n">
        <v>6000</v>
      </c>
      <c r="I16" s="167" t="n">
        <v>1260</v>
      </c>
      <c r="J16" s="168" t="n">
        <f aca="false">(H16+I16)</f>
        <v>7260</v>
      </c>
      <c r="L16" s="48" t="s">
        <v>1025</v>
      </c>
      <c r="M16" s="206" t="n">
        <v>400</v>
      </c>
      <c r="N16" s="206" t="n">
        <v>400</v>
      </c>
      <c r="O16" s="0"/>
      <c r="P16" s="56" t="s">
        <v>1026</v>
      </c>
      <c r="Q16" s="205" t="n">
        <f aca="false">SUM(Q17:Q20)</f>
        <v>122700</v>
      </c>
      <c r="R16" s="205" t="n">
        <f aca="false">SUM(R17:R20)</f>
        <v>229906.76</v>
      </c>
    </row>
    <row r="17" customFormat="false" ht="15.75" hidden="false" customHeight="false" outlineLevel="0" collapsed="false">
      <c r="A17" s="162"/>
      <c r="B17" s="163"/>
      <c r="C17" s="164"/>
      <c r="D17" s="164"/>
      <c r="E17" s="165"/>
      <c r="G17" s="166" t="s">
        <v>1027</v>
      </c>
      <c r="H17" s="167" t="n">
        <v>1260</v>
      </c>
      <c r="I17" s="167" t="n">
        <v>264.6</v>
      </c>
      <c r="J17" s="168" t="n">
        <f aca="false">(H17+I17)</f>
        <v>1524.6</v>
      </c>
      <c r="L17" s="48" t="s">
        <v>1028</v>
      </c>
      <c r="M17" s="210" t="n">
        <v>15000</v>
      </c>
      <c r="N17" s="206" t="n">
        <v>0</v>
      </c>
      <c r="P17" s="48" t="s">
        <v>1029</v>
      </c>
      <c r="Q17" s="206" t="n">
        <v>104600</v>
      </c>
      <c r="R17" s="206" t="n">
        <f aca="false">107306.76+100000</f>
        <v>207306.76</v>
      </c>
    </row>
    <row r="18" customFormat="false" ht="15.75" hidden="false" customHeight="false" outlineLevel="0" collapsed="false">
      <c r="A18" s="162"/>
      <c r="B18" s="163"/>
      <c r="C18" s="164"/>
      <c r="D18" s="164"/>
      <c r="E18" s="165"/>
      <c r="G18" s="166" t="s">
        <v>1030</v>
      </c>
      <c r="H18" s="167" t="n">
        <v>13000</v>
      </c>
      <c r="I18" s="167" t="n">
        <v>2730</v>
      </c>
      <c r="J18" s="168" t="n">
        <f aca="false">(H18+I18)</f>
        <v>15730</v>
      </c>
      <c r="L18" s="48" t="s">
        <v>1031</v>
      </c>
      <c r="M18" s="206" t="n">
        <v>18262.68</v>
      </c>
      <c r="N18" s="206" t="n">
        <v>22588.04</v>
      </c>
      <c r="P18" s="48" t="s">
        <v>1032</v>
      </c>
      <c r="Q18" s="206" t="n">
        <v>12100</v>
      </c>
      <c r="R18" s="206" t="n">
        <v>13000</v>
      </c>
    </row>
    <row r="19" customFormat="false" ht="15.75" hidden="false" customHeight="false" outlineLevel="0" collapsed="false">
      <c r="A19" s="162"/>
      <c r="B19" s="163"/>
      <c r="C19" s="164"/>
      <c r="D19" s="164"/>
      <c r="E19" s="165"/>
      <c r="G19" s="166" t="s">
        <v>1033</v>
      </c>
      <c r="H19" s="167" t="n">
        <v>6000</v>
      </c>
      <c r="I19" s="167" t="n">
        <v>1260</v>
      </c>
      <c r="J19" s="168" t="n">
        <f aca="false">(H19+I19)</f>
        <v>7260</v>
      </c>
      <c r="L19" s="56"/>
      <c r="M19" s="206"/>
      <c r="N19" s="206"/>
      <c r="P19" s="48" t="s">
        <v>1034</v>
      </c>
      <c r="Q19" s="206" t="n">
        <v>2000</v>
      </c>
      <c r="R19" s="206" t="n">
        <v>6000</v>
      </c>
    </row>
    <row r="20" customFormat="false" ht="15.75" hidden="false" customHeight="false" outlineLevel="0" collapsed="false">
      <c r="A20" s="162"/>
      <c r="B20" s="163"/>
      <c r="C20" s="164"/>
      <c r="D20" s="164"/>
      <c r="E20" s="165"/>
      <c r="G20" s="166" t="s">
        <v>1035</v>
      </c>
      <c r="H20" s="167" t="n">
        <v>1677.64</v>
      </c>
      <c r="I20" s="167" t="n">
        <v>352.3</v>
      </c>
      <c r="J20" s="168" t="n">
        <f aca="false">(H20+I20)</f>
        <v>2029.94</v>
      </c>
      <c r="L20" s="56" t="s">
        <v>1036</v>
      </c>
      <c r="M20" s="205" t="n">
        <f aca="false">SUM(M21:M29)</f>
        <v>341095.04</v>
      </c>
      <c r="N20" s="205" t="n">
        <f aca="false">SUM(N21:N29)</f>
        <v>405554.3</v>
      </c>
      <c r="P20" s="48" t="s">
        <v>1037</v>
      </c>
      <c r="Q20" s="206" t="n">
        <v>4000</v>
      </c>
      <c r="R20" s="206" t="n">
        <v>3600</v>
      </c>
    </row>
    <row r="21" customFormat="false" ht="15.75" hidden="false" customHeight="false" outlineLevel="0" collapsed="false">
      <c r="A21" s="162"/>
      <c r="B21" s="163"/>
      <c r="C21" s="164"/>
      <c r="D21" s="164"/>
      <c r="E21" s="165"/>
      <c r="G21" s="166" t="s">
        <v>1035</v>
      </c>
      <c r="H21" s="167" t="n">
        <v>36</v>
      </c>
      <c r="I21" s="167" t="n">
        <v>7.56</v>
      </c>
      <c r="J21" s="168" t="n">
        <f aca="false">(H21+I21)</f>
        <v>43.56</v>
      </c>
      <c r="L21" s="48" t="s">
        <v>1038</v>
      </c>
      <c r="M21" s="210" t="n">
        <v>21552</v>
      </c>
      <c r="N21" s="206" t="n">
        <v>21552.96</v>
      </c>
      <c r="P21" s="56"/>
      <c r="Q21" s="206"/>
      <c r="R21" s="206"/>
    </row>
    <row r="22" customFormat="false" ht="15.75" hidden="false" customHeight="false" outlineLevel="0" collapsed="false">
      <c r="A22" s="162"/>
      <c r="B22" s="163"/>
      <c r="C22" s="164"/>
      <c r="D22" s="164"/>
      <c r="E22" s="165"/>
      <c r="G22" s="166"/>
      <c r="H22" s="167"/>
      <c r="I22" s="167"/>
      <c r="J22" s="168"/>
      <c r="L22" s="48" t="s">
        <v>1039</v>
      </c>
      <c r="M22" s="206" t="n">
        <f aca="false">14200+169000</f>
        <v>183200</v>
      </c>
      <c r="N22" s="206" t="n">
        <f aca="false">13440+164280</f>
        <v>177720</v>
      </c>
      <c r="P22" s="56" t="s">
        <v>1040</v>
      </c>
      <c r="Q22" s="205" t="n">
        <f aca="false">SUM(Q23:Q24)</f>
        <v>32020.27</v>
      </c>
      <c r="R22" s="205" t="n">
        <f aca="false">SUM(R23:R24)</f>
        <v>40977.62</v>
      </c>
    </row>
    <row r="23" customFormat="false" ht="15.75" hidden="false" customHeight="false" outlineLevel="0" collapsed="false">
      <c r="A23" s="169" t="s">
        <v>967</v>
      </c>
      <c r="B23" s="170" t="n">
        <v>12700</v>
      </c>
      <c r="C23" s="164"/>
      <c r="D23" s="164"/>
      <c r="E23" s="171" t="n">
        <f aca="false">SUM(B23:C23)</f>
        <v>12700</v>
      </c>
      <c r="G23" s="208" t="s">
        <v>1041</v>
      </c>
      <c r="H23" s="170" t="n">
        <f aca="false">SUM(H25:H26)</f>
        <v>48640.08</v>
      </c>
      <c r="I23" s="164"/>
      <c r="J23" s="171" t="n">
        <f aca="false">SUM(J25:J26)</f>
        <v>48640.08</v>
      </c>
      <c r="L23" s="48" t="s">
        <v>1042</v>
      </c>
      <c r="M23" s="206" t="n">
        <v>33300</v>
      </c>
      <c r="N23" s="206" t="n">
        <v>32000</v>
      </c>
      <c r="P23" s="48" t="s">
        <v>1043</v>
      </c>
      <c r="Q23" s="206" t="n">
        <v>23680.45</v>
      </c>
      <c r="R23" s="206" t="n">
        <v>29893.86</v>
      </c>
    </row>
    <row r="24" s="209" customFormat="true" ht="15.75" hidden="false" customHeight="false" outlineLevel="0" collapsed="false">
      <c r="A24" s="172"/>
      <c r="B24" s="170"/>
      <c r="C24" s="167"/>
      <c r="D24" s="167"/>
      <c r="E24" s="171"/>
      <c r="F24" s="0"/>
      <c r="G24" s="162"/>
      <c r="H24" s="163"/>
      <c r="I24" s="164"/>
      <c r="J24" s="165"/>
      <c r="L24" s="48" t="s">
        <v>1044</v>
      </c>
      <c r="M24" s="206" t="n">
        <v>40000</v>
      </c>
      <c r="N24" s="206" t="n">
        <v>42000</v>
      </c>
      <c r="O24" s="0"/>
      <c r="P24" s="48" t="s">
        <v>1045</v>
      </c>
      <c r="Q24" s="206" t="n">
        <v>8339.82</v>
      </c>
      <c r="R24" s="206" t="n">
        <v>11083.76</v>
      </c>
    </row>
    <row r="25" customFormat="false" ht="15.75" hidden="false" customHeight="false" outlineLevel="0" collapsed="false">
      <c r="A25" s="172"/>
      <c r="B25" s="170"/>
      <c r="C25" s="167"/>
      <c r="D25" s="167"/>
      <c r="E25" s="171"/>
      <c r="F25" s="19"/>
      <c r="G25" s="166" t="s">
        <v>1046</v>
      </c>
      <c r="H25" s="167" t="n">
        <v>22201.72</v>
      </c>
      <c r="I25" s="167"/>
      <c r="J25" s="168" t="n">
        <v>22201.72</v>
      </c>
      <c r="L25" s="48" t="s">
        <v>1047</v>
      </c>
      <c r="M25" s="206" t="n">
        <v>2100</v>
      </c>
      <c r="N25" s="206" t="n">
        <v>2100</v>
      </c>
      <c r="P25" s="56"/>
      <c r="Q25" s="206"/>
      <c r="R25" s="206"/>
    </row>
    <row r="26" customFormat="false" ht="15.75" hidden="false" customHeight="false" outlineLevel="0" collapsed="false">
      <c r="A26" s="172"/>
      <c r="B26" s="170"/>
      <c r="C26" s="167"/>
      <c r="D26" s="167"/>
      <c r="E26" s="171"/>
      <c r="G26" s="166" t="s">
        <v>1048</v>
      </c>
      <c r="H26" s="167" t="n">
        <v>26438.36</v>
      </c>
      <c r="I26" s="167"/>
      <c r="J26" s="168" t="n">
        <v>26438.36</v>
      </c>
      <c r="L26" s="48" t="s">
        <v>1049</v>
      </c>
      <c r="M26" s="210" t="n">
        <v>50000</v>
      </c>
      <c r="N26" s="206" t="n">
        <v>100000</v>
      </c>
      <c r="P26" s="56" t="s">
        <v>1021</v>
      </c>
      <c r="Q26" s="205" t="n">
        <f aca="false">+Q27</f>
        <v>3000</v>
      </c>
      <c r="R26" s="205" t="n">
        <f aca="false">+R27</f>
        <v>0</v>
      </c>
    </row>
    <row r="27" customFormat="false" ht="15.75" hidden="false" customHeight="false" outlineLevel="0" collapsed="false">
      <c r="A27" s="172"/>
      <c r="B27" s="170"/>
      <c r="C27" s="167"/>
      <c r="D27" s="167"/>
      <c r="E27" s="171"/>
      <c r="G27" s="166"/>
      <c r="H27" s="167"/>
      <c r="I27" s="167"/>
      <c r="J27" s="168"/>
      <c r="L27" s="48" t="s">
        <v>1050</v>
      </c>
      <c r="M27" s="206" t="n">
        <v>8000</v>
      </c>
      <c r="N27" s="206" t="n">
        <f aca="false">8000+19781.34</f>
        <v>27781.34</v>
      </c>
      <c r="P27" s="48" t="s">
        <v>1051</v>
      </c>
      <c r="Q27" s="206" t="n">
        <v>3000</v>
      </c>
      <c r="R27" s="206" t="n">
        <v>0</v>
      </c>
    </row>
    <row r="28" customFormat="false" ht="15.75" hidden="false" customHeight="false" outlineLevel="0" collapsed="false">
      <c r="A28" s="172" t="s">
        <v>970</v>
      </c>
      <c r="B28" s="167"/>
      <c r="C28" s="167"/>
      <c r="D28" s="167"/>
      <c r="E28" s="171" t="n">
        <v>600</v>
      </c>
      <c r="G28" s="193" t="s">
        <v>970</v>
      </c>
      <c r="H28" s="167"/>
      <c r="I28" s="167"/>
      <c r="J28" s="168" t="n">
        <v>600</v>
      </c>
      <c r="L28" s="48" t="s">
        <v>1052</v>
      </c>
      <c r="M28" s="206" t="n">
        <v>2543.04</v>
      </c>
      <c r="N28" s="206" t="n">
        <v>2000</v>
      </c>
      <c r="P28" s="56"/>
      <c r="Q28" s="206"/>
      <c r="R28" s="206"/>
    </row>
    <row r="29" s="47" customFormat="true" ht="15.75" hidden="false" customHeight="false" outlineLevel="0" collapsed="false">
      <c r="A29" s="172" t="s">
        <v>971</v>
      </c>
      <c r="B29" s="170" t="n">
        <v>6000</v>
      </c>
      <c r="C29" s="167" t="n">
        <f aca="false">B29*0.21</f>
        <v>1260</v>
      </c>
      <c r="D29" s="167"/>
      <c r="E29" s="171" t="n">
        <f aca="false">SUM(B29:C29)</f>
        <v>7260</v>
      </c>
      <c r="F29" s="0"/>
      <c r="G29" s="193" t="s">
        <v>971</v>
      </c>
      <c r="H29" s="167" t="n">
        <v>5454.55</v>
      </c>
      <c r="I29" s="167" t="n">
        <f aca="false">H29*21%</f>
        <v>1145.4555</v>
      </c>
      <c r="J29" s="168" t="n">
        <v>6600</v>
      </c>
      <c r="L29" s="48" t="s">
        <v>1053</v>
      </c>
      <c r="M29" s="206" t="n">
        <v>400</v>
      </c>
      <c r="N29" s="206" t="n">
        <v>400</v>
      </c>
      <c r="O29" s="0"/>
      <c r="P29" s="56" t="s">
        <v>1054</v>
      </c>
      <c r="Q29" s="211"/>
      <c r="R29" s="211"/>
    </row>
    <row r="30" customFormat="false" ht="15.75" hidden="false" customHeight="false" outlineLevel="0" collapsed="false">
      <c r="A30" s="172" t="s">
        <v>972</v>
      </c>
      <c r="B30" s="170" t="n">
        <v>10500</v>
      </c>
      <c r="C30" s="167" t="n">
        <f aca="false">B30*0.21</f>
        <v>2205</v>
      </c>
      <c r="D30" s="167"/>
      <c r="E30" s="171" t="n">
        <f aca="false">SUM(B30:C30)</f>
        <v>12705</v>
      </c>
      <c r="G30" s="193" t="s">
        <v>1055</v>
      </c>
      <c r="H30" s="167" t="n">
        <v>13388.43</v>
      </c>
      <c r="I30" s="167" t="n">
        <f aca="false">H30*21%</f>
        <v>2811.5703</v>
      </c>
      <c r="J30" s="168" t="n">
        <f aca="false">SUM(H30:I30)</f>
        <v>16200.0003</v>
      </c>
      <c r="L30" s="56"/>
      <c r="M30" s="206"/>
      <c r="N30" s="206"/>
      <c r="P30" s="56"/>
      <c r="Q30" s="206"/>
      <c r="R30" s="206"/>
    </row>
    <row r="31" customFormat="false" ht="15.75" hidden="false" customHeight="false" outlineLevel="0" collapsed="false">
      <c r="A31" s="172" t="s">
        <v>973</v>
      </c>
      <c r="B31" s="170" t="n">
        <v>63000</v>
      </c>
      <c r="C31" s="167" t="n">
        <f aca="false">B31*0.21</f>
        <v>13230</v>
      </c>
      <c r="D31" s="167"/>
      <c r="E31" s="171" t="n">
        <f aca="false">SUM(B31:C31)</f>
        <v>76230</v>
      </c>
      <c r="G31" s="193" t="s">
        <v>1056</v>
      </c>
      <c r="H31" s="167" t="n">
        <v>58016.53</v>
      </c>
      <c r="I31" s="167" t="n">
        <f aca="false">H31*21%</f>
        <v>12183.4713</v>
      </c>
      <c r="J31" s="168" t="n">
        <f aca="false">SUM(H31:I31)</f>
        <v>70200.0013</v>
      </c>
      <c r="L31" s="56" t="s">
        <v>1057</v>
      </c>
      <c r="M31" s="205" t="n">
        <f aca="false">+M32</f>
        <v>100000</v>
      </c>
      <c r="N31" s="205" t="n">
        <f aca="false">+N32</f>
        <v>100000</v>
      </c>
      <c r="P31" s="56" t="s">
        <v>1058</v>
      </c>
      <c r="Q31" s="211"/>
      <c r="R31" s="211"/>
    </row>
    <row r="32" customFormat="false" ht="15.75" hidden="false" customHeight="false" outlineLevel="0" collapsed="false">
      <c r="A32" s="172" t="s">
        <v>974</v>
      </c>
      <c r="B32" s="170" t="n">
        <v>23000</v>
      </c>
      <c r="C32" s="167" t="n">
        <f aca="false">B32*0.21</f>
        <v>4830</v>
      </c>
      <c r="D32" s="167"/>
      <c r="E32" s="171" t="n">
        <f aca="false">SUM(B32:C32)</f>
        <v>27830</v>
      </c>
      <c r="G32" s="193" t="s">
        <v>1059</v>
      </c>
      <c r="H32" s="167" t="n">
        <v>16115.7</v>
      </c>
      <c r="I32" s="167" t="n">
        <f aca="false">H32*21%</f>
        <v>3384.297</v>
      </c>
      <c r="J32" s="168" t="n">
        <f aca="false">SUM(H32:I32)</f>
        <v>19499.997</v>
      </c>
      <c r="L32" s="48" t="s">
        <v>1060</v>
      </c>
      <c r="M32" s="210" t="n">
        <v>100000</v>
      </c>
      <c r="N32" s="206" t="n">
        <v>100000</v>
      </c>
      <c r="P32" s="56"/>
      <c r="Q32" s="211"/>
      <c r="R32" s="211"/>
    </row>
    <row r="33" customFormat="false" ht="15.75" hidden="false" customHeight="false" outlineLevel="0" collapsed="false">
      <c r="A33" s="172" t="s">
        <v>975</v>
      </c>
      <c r="B33" s="170" t="n">
        <v>50000</v>
      </c>
      <c r="C33" s="167" t="n">
        <f aca="false">B33*0.21</f>
        <v>10500</v>
      </c>
      <c r="D33" s="167"/>
      <c r="E33" s="212" t="n">
        <f aca="false">SUM(B33:C33)</f>
        <v>60500</v>
      </c>
      <c r="G33" s="193" t="s">
        <v>1061</v>
      </c>
      <c r="H33" s="167"/>
      <c r="I33" s="167"/>
      <c r="J33" s="168" t="n">
        <v>16553.43</v>
      </c>
      <c r="P33" s="56" t="s">
        <v>1062</v>
      </c>
      <c r="Q33" s="211"/>
      <c r="R33" s="211"/>
    </row>
    <row r="34" customFormat="false" ht="15.75" hidden="false" customHeight="false" outlineLevel="0" collapsed="false">
      <c r="A34" s="172" t="s">
        <v>976</v>
      </c>
      <c r="B34" s="170" t="n">
        <v>2363.63</v>
      </c>
      <c r="C34" s="167" t="n">
        <f aca="false">B34*0.21</f>
        <v>496.3623</v>
      </c>
      <c r="D34" s="167"/>
      <c r="E34" s="171" t="n">
        <v>2860</v>
      </c>
      <c r="G34" s="166"/>
      <c r="H34" s="167"/>
      <c r="I34" s="167"/>
      <c r="J34" s="168"/>
      <c r="L34" s="56" t="s">
        <v>1062</v>
      </c>
      <c r="M34" s="205" t="n">
        <f aca="false">SUM(M35:M36)</f>
        <v>83465.88</v>
      </c>
      <c r="N34" s="205" t="n">
        <f aca="false">SUM(N35:N36)</f>
        <v>79146.52</v>
      </c>
      <c r="P34" s="56"/>
      <c r="Q34" s="211"/>
      <c r="R34" s="211"/>
    </row>
    <row r="35" customFormat="false" ht="15.75" hidden="false" customHeight="false" outlineLevel="0" collapsed="false">
      <c r="A35" s="162"/>
      <c r="B35" s="163"/>
      <c r="C35" s="164"/>
      <c r="D35" s="164"/>
      <c r="E35" s="165"/>
      <c r="G35" s="162"/>
      <c r="H35" s="163"/>
      <c r="I35" s="164"/>
      <c r="J35" s="165"/>
      <c r="L35" s="48" t="s">
        <v>1063</v>
      </c>
      <c r="M35" s="206" t="n">
        <v>83465.88</v>
      </c>
      <c r="N35" s="206" t="n">
        <v>79146.52</v>
      </c>
      <c r="P35" s="56" t="s">
        <v>1064</v>
      </c>
      <c r="Q35" s="213" t="n">
        <v>56653.88</v>
      </c>
      <c r="R35" s="213" t="n">
        <v>0</v>
      </c>
    </row>
    <row r="36" customFormat="false" ht="18.75" hidden="false" customHeight="false" outlineLevel="0" collapsed="false">
      <c r="A36" s="173" t="s">
        <v>977</v>
      </c>
      <c r="B36" s="174" t="n">
        <f aca="false">SUM(B21:B35)</f>
        <v>167563.63</v>
      </c>
      <c r="C36" s="174" t="n">
        <f aca="false">SUM(C7:C35)</f>
        <v>34485.1227</v>
      </c>
      <c r="D36" s="174"/>
      <c r="E36" s="175" t="n">
        <f aca="false">SUM(E5:E34)</f>
        <v>212000.0004</v>
      </c>
      <c r="G36" s="173" t="s">
        <v>977</v>
      </c>
      <c r="H36" s="174" t="n">
        <f aca="false">SUM(H5+H14+H23+H29+H30+H31+H32)</f>
        <v>176165.47</v>
      </c>
      <c r="I36" s="174" t="n">
        <f aca="false">SUM(I7:I35)</f>
        <v>26681.1041</v>
      </c>
      <c r="J36" s="175" t="n">
        <f aca="false">SUM(J5+J14+J23+J28+J29+J30+J31+J32+J33)</f>
        <v>219999.9986</v>
      </c>
      <c r="L36" s="56"/>
      <c r="M36" s="206"/>
      <c r="N36" s="206"/>
      <c r="P36" s="56"/>
      <c r="Q36" s="211"/>
      <c r="R36" s="211"/>
    </row>
    <row r="37" customFormat="false" ht="15.75" hidden="false" customHeight="false" outlineLevel="0" collapsed="false">
      <c r="G37" s="176"/>
      <c r="H37" s="176"/>
      <c r="I37" s="177"/>
      <c r="J37" s="178"/>
      <c r="L37" s="56" t="s">
        <v>1064</v>
      </c>
      <c r="M37" s="213"/>
      <c r="N37" s="213" t="n">
        <v>2969.95</v>
      </c>
      <c r="P37" s="56" t="s">
        <v>1065</v>
      </c>
      <c r="Q37" s="205" t="n">
        <f aca="false">SUM(Q38:Q41)</f>
        <v>280229.43</v>
      </c>
      <c r="R37" s="205" t="n">
        <f aca="false">SUM(R38:R41)</f>
        <v>274036.84</v>
      </c>
    </row>
    <row r="38" customFormat="false" ht="18.75" hidden="false" customHeight="false" outlineLevel="0" collapsed="false">
      <c r="A38" s="155" t="s">
        <v>978</v>
      </c>
      <c r="B38" s="156"/>
      <c r="C38" s="179"/>
      <c r="D38" s="179"/>
      <c r="E38" s="180" t="s">
        <v>979</v>
      </c>
      <c r="G38" s="155" t="s">
        <v>978</v>
      </c>
      <c r="H38" s="156"/>
      <c r="I38" s="179"/>
      <c r="J38" s="180" t="s">
        <v>979</v>
      </c>
      <c r="L38" s="56"/>
      <c r="M38" s="206"/>
      <c r="N38" s="206"/>
      <c r="P38" s="48" t="s">
        <v>1066</v>
      </c>
      <c r="Q38" s="206" t="n">
        <v>108222.03</v>
      </c>
      <c r="R38" s="206" t="n">
        <v>104773.38</v>
      </c>
    </row>
    <row r="39" customFormat="false" ht="15.75" hidden="false" customHeight="false" outlineLevel="0" collapsed="false">
      <c r="A39" s="162"/>
      <c r="B39" s="181"/>
      <c r="C39" s="182"/>
      <c r="D39" s="182"/>
      <c r="E39" s="183"/>
      <c r="G39" s="162"/>
      <c r="H39" s="181"/>
      <c r="I39" s="182"/>
      <c r="J39" s="183"/>
      <c r="L39" s="56" t="s">
        <v>1065</v>
      </c>
      <c r="M39" s="211"/>
      <c r="N39" s="211"/>
      <c r="P39" s="48" t="s">
        <v>1067</v>
      </c>
      <c r="Q39" s="206" t="n">
        <v>62472.66</v>
      </c>
      <c r="R39" s="206" t="n">
        <v>59728.72</v>
      </c>
    </row>
    <row r="40" customFormat="false" ht="12.75" hidden="false" customHeight="false" outlineLevel="0" collapsed="false">
      <c r="A40" s="184" t="s">
        <v>980</v>
      </c>
      <c r="B40" s="167" t="n">
        <v>27454.55</v>
      </c>
      <c r="C40" s="167" t="n">
        <f aca="false">B40*0.1</f>
        <v>2745.455</v>
      </c>
      <c r="D40" s="167"/>
      <c r="E40" s="168" t="n">
        <v>30200</v>
      </c>
      <c r="G40" s="184" t="s">
        <v>980</v>
      </c>
      <c r="H40" s="167" t="n">
        <v>24545.45</v>
      </c>
      <c r="I40" s="167" t="n">
        <f aca="false">H40*10%</f>
        <v>2454.545</v>
      </c>
      <c r="J40" s="168" t="n">
        <f aca="false">SUM(H40:I40)</f>
        <v>26999.995</v>
      </c>
      <c r="P40" s="48" t="s">
        <v>1068</v>
      </c>
      <c r="Q40" s="206" t="n">
        <v>24425.37</v>
      </c>
      <c r="R40" s="206" t="n">
        <v>24425.37</v>
      </c>
    </row>
    <row r="41" customFormat="false" ht="12.75" hidden="false" customHeight="false" outlineLevel="0" collapsed="false">
      <c r="A41" s="184" t="s">
        <v>981</v>
      </c>
      <c r="B41" s="167"/>
      <c r="C41" s="167"/>
      <c r="D41" s="167"/>
      <c r="E41" s="168" t="n">
        <v>14800</v>
      </c>
      <c r="G41" s="184" t="s">
        <v>1069</v>
      </c>
      <c r="H41" s="167" t="n">
        <v>28000</v>
      </c>
      <c r="I41" s="167"/>
      <c r="J41" s="168" t="n">
        <v>28000</v>
      </c>
      <c r="P41" s="48" t="s">
        <v>1070</v>
      </c>
      <c r="Q41" s="206" t="n">
        <v>85109.37</v>
      </c>
      <c r="R41" s="206" t="n">
        <v>85109.37</v>
      </c>
    </row>
    <row r="42" customFormat="false" ht="12.75" hidden="false" customHeight="false" outlineLevel="0" collapsed="false">
      <c r="A42" s="184" t="s">
        <v>982</v>
      </c>
      <c r="B42" s="167"/>
      <c r="C42" s="167"/>
      <c r="D42" s="167"/>
      <c r="E42" s="214" t="n">
        <v>167000</v>
      </c>
      <c r="G42" s="184" t="s">
        <v>982</v>
      </c>
      <c r="H42" s="167"/>
      <c r="I42" s="167"/>
      <c r="J42" s="168" t="n">
        <v>165000</v>
      </c>
    </row>
    <row r="43" customFormat="false" ht="12.75" hidden="false" customHeight="false" outlineLevel="0" collapsed="false">
      <c r="A43" s="184"/>
      <c r="B43" s="167"/>
      <c r="C43" s="167"/>
      <c r="D43" s="167"/>
      <c r="E43" s="168"/>
      <c r="G43" s="184"/>
      <c r="H43" s="167"/>
      <c r="I43" s="167"/>
      <c r="J43" s="168"/>
    </row>
    <row r="44" s="58" customFormat="true" ht="18.75" hidden="false" customHeight="false" outlineLevel="0" collapsed="false">
      <c r="A44" s="173" t="s">
        <v>193</v>
      </c>
      <c r="B44" s="185"/>
      <c r="C44" s="186"/>
      <c r="D44" s="186"/>
      <c r="E44" s="187" t="n">
        <f aca="false">SUM(E40:E42)</f>
        <v>212000</v>
      </c>
      <c r="F44" s="0"/>
      <c r="G44" s="173" t="s">
        <v>193</v>
      </c>
      <c r="H44" s="185"/>
      <c r="I44" s="186"/>
      <c r="J44" s="187" t="n">
        <f aca="false">SUM(J40:J42)</f>
        <v>219999.995</v>
      </c>
      <c r="L44" s="0"/>
      <c r="M44" s="199"/>
      <c r="N44" s="199"/>
      <c r="O44" s="0"/>
      <c r="P44" s="0"/>
      <c r="Q44" s="0"/>
      <c r="R44" s="0"/>
    </row>
    <row r="45" s="58" customFormat="true" ht="12.75" hidden="false" customHeight="false" outlineLevel="0" collapsed="false">
      <c r="A45" s="15"/>
      <c r="B45" s="24"/>
      <c r="C45" s="24"/>
      <c r="D45" s="0"/>
      <c r="E45" s="0"/>
      <c r="F45" s="0"/>
      <c r="G45" s="0"/>
      <c r="H45" s="0"/>
      <c r="I45" s="0"/>
      <c r="J45" s="0"/>
      <c r="L45" s="0"/>
      <c r="M45" s="199"/>
      <c r="N45" s="199"/>
      <c r="O45" s="0"/>
      <c r="P45" s="0"/>
      <c r="Q45" s="24" t="n">
        <f aca="false">+M6-Q6</f>
        <v>0</v>
      </c>
      <c r="R45" s="24" t="n">
        <f aca="false">+N6-R6</f>
        <v>0</v>
      </c>
    </row>
    <row r="46" customFormat="false" ht="12.75" hidden="false" customHeight="false" outlineLevel="0" collapsed="false">
      <c r="A46" s="15"/>
      <c r="B46" s="24"/>
      <c r="C46" s="24"/>
    </row>
    <row r="47" customFormat="false" ht="12.75" hidden="false" customHeight="false" outlineLevel="0" collapsed="false">
      <c r="A47" s="15"/>
      <c r="B47" s="24"/>
      <c r="C47" s="24"/>
    </row>
    <row r="48" customFormat="false" ht="12.75" hidden="false" customHeight="false" outlineLevel="0" collapsed="false">
      <c r="A48" s="15"/>
      <c r="B48" s="24"/>
      <c r="C48" s="24"/>
    </row>
    <row r="49" customFormat="false" ht="12.75" hidden="false" customHeight="false" outlineLevel="0" collapsed="false">
      <c r="A49" s="15"/>
      <c r="B49" s="24"/>
      <c r="C49" s="24"/>
    </row>
    <row r="50" customFormat="false" ht="12.75" hidden="false" customHeight="false" outlineLevel="0" collapsed="false">
      <c r="A50" s="15"/>
      <c r="B50" s="24"/>
      <c r="C50" s="24"/>
    </row>
    <row r="51" customFormat="false" ht="12.75" hidden="false" customHeight="false" outlineLevel="0" collapsed="false">
      <c r="A51" s="15"/>
      <c r="B51" s="24"/>
      <c r="C51" s="24"/>
    </row>
    <row r="52" customFormat="false" ht="12.75" hidden="false" customHeight="false" outlineLevel="0" collapsed="false">
      <c r="A52" s="15"/>
      <c r="B52" s="24"/>
      <c r="C52" s="24"/>
    </row>
    <row r="53" customFormat="false" ht="12.75" hidden="false" customHeight="false" outlineLevel="0" collapsed="false">
      <c r="A53" s="15"/>
      <c r="B53" s="24"/>
      <c r="C53" s="24"/>
    </row>
    <row r="54" customFormat="false" ht="12.75" hidden="false" customHeight="false" outlineLevel="0" collapsed="false">
      <c r="A54" s="15"/>
      <c r="B54" s="24"/>
      <c r="C54" s="24"/>
    </row>
    <row r="55" customFormat="false" ht="12.75" hidden="false" customHeight="false" outlineLevel="0" collapsed="false">
      <c r="A55" s="15"/>
      <c r="B55" s="24"/>
      <c r="C55" s="24"/>
    </row>
    <row r="56" customFormat="false" ht="12.75" hidden="false" customHeight="false" outlineLevel="0" collapsed="false">
      <c r="A56" s="15"/>
      <c r="B56" s="24"/>
      <c r="C56" s="24"/>
    </row>
    <row r="57" customFormat="false" ht="12.75" hidden="false" customHeight="false" outlineLevel="0" collapsed="false">
      <c r="A57" s="15"/>
      <c r="B57" s="24"/>
    </row>
    <row r="58" customFormat="false" ht="12.75" hidden="false" customHeight="false" outlineLevel="0" collapsed="false">
      <c r="A58" s="15"/>
      <c r="B58" s="24"/>
      <c r="C58" s="24"/>
    </row>
    <row r="59" customFormat="false" ht="12.75" hidden="false" customHeight="false" outlineLevel="0" collapsed="false">
      <c r="A59" s="15"/>
      <c r="B59" s="24"/>
      <c r="C59" s="24"/>
    </row>
    <row r="60" customFormat="false" ht="12.75" hidden="false" customHeight="false" outlineLevel="0" collapsed="false">
      <c r="A60" s="15"/>
      <c r="B60" s="24"/>
      <c r="C60" s="24"/>
    </row>
    <row r="61" customFormat="false" ht="12.75" hidden="false" customHeight="false" outlineLevel="0" collapsed="false">
      <c r="A61" s="15"/>
      <c r="B61" s="24"/>
    </row>
    <row r="62" customFormat="false" ht="12.75" hidden="false" customHeight="false" outlineLevel="0" collapsed="false">
      <c r="A62" s="15"/>
      <c r="B62" s="24"/>
    </row>
    <row r="63" customFormat="false" ht="12.75" hidden="false" customHeight="false" outlineLevel="0" collapsed="false">
      <c r="A63" s="15"/>
      <c r="B63" s="24"/>
    </row>
    <row r="64" s="58" customFormat="true" ht="12.75" hidden="false" customHeight="false" outlineLevel="0" collapsed="false">
      <c r="A64" s="15"/>
      <c r="B64" s="24"/>
      <c r="C64" s="0"/>
      <c r="D64" s="0"/>
      <c r="E64" s="0"/>
      <c r="F64" s="0"/>
      <c r="G64" s="0"/>
      <c r="H64" s="0"/>
      <c r="I64" s="0"/>
      <c r="J64" s="0"/>
      <c r="L64" s="0"/>
      <c r="M64" s="199"/>
      <c r="N64" s="199"/>
      <c r="O64" s="0"/>
      <c r="P64" s="0"/>
      <c r="Q64" s="0"/>
      <c r="R64" s="0"/>
    </row>
    <row r="65" customFormat="false" ht="12.75" hidden="false" customHeight="false" outlineLevel="0" collapsed="false">
      <c r="A65" s="15"/>
      <c r="B65" s="24"/>
    </row>
    <row r="66" customFormat="false" ht="12.75" hidden="false" customHeight="false" outlineLevel="0" collapsed="false">
      <c r="A66" s="15"/>
      <c r="B66" s="24"/>
    </row>
    <row r="67" customFormat="false" ht="12.75" hidden="false" customHeight="false" outlineLevel="0" collapsed="false">
      <c r="A67" s="15"/>
      <c r="B67" s="24"/>
    </row>
    <row r="68" customFormat="false" ht="12.75" hidden="false" customHeight="false" outlineLevel="0" collapsed="false">
      <c r="A68" s="15"/>
      <c r="B68" s="24"/>
    </row>
    <row r="69" customFormat="false" ht="12.75" hidden="false" customHeight="false" outlineLevel="0" collapsed="false">
      <c r="A69" s="15"/>
      <c r="B69" s="24"/>
    </row>
    <row r="70" customFormat="false" ht="12.75" hidden="false" customHeight="false" outlineLevel="0" collapsed="false">
      <c r="A70" s="15"/>
      <c r="B70" s="24"/>
    </row>
    <row r="71" customFormat="false" ht="12.75" hidden="false" customHeight="false" outlineLevel="0" collapsed="false">
      <c r="A71" s="15"/>
      <c r="B71" s="24"/>
    </row>
    <row r="72" customFormat="false" ht="12.75" hidden="false" customHeight="false" outlineLevel="0" collapsed="false">
      <c r="A72" s="15"/>
      <c r="B72" s="24"/>
    </row>
    <row r="73" customFormat="false" ht="12.75" hidden="false" customHeight="false" outlineLevel="0" collapsed="false">
      <c r="A73" s="15"/>
      <c r="B73" s="24"/>
    </row>
    <row r="74" customFormat="false" ht="12.75" hidden="false" customHeight="false" outlineLevel="0" collapsed="false">
      <c r="A74" s="15"/>
      <c r="B74" s="24"/>
    </row>
    <row r="75" customFormat="false" ht="12.75" hidden="false" customHeight="false" outlineLevel="0" collapsed="false">
      <c r="A75" s="15"/>
      <c r="B75" s="24"/>
    </row>
    <row r="76" customFormat="false" ht="12.75" hidden="false" customHeight="false" outlineLevel="0" collapsed="false">
      <c r="A76" s="15"/>
      <c r="B76" s="24"/>
    </row>
    <row r="77" customFormat="false" ht="12.75" hidden="false" customHeight="false" outlineLevel="0" collapsed="false">
      <c r="A77" s="15"/>
      <c r="B77" s="24"/>
      <c r="C77" s="24"/>
    </row>
    <row r="78" customFormat="false" ht="12.75" hidden="false" customHeight="false" outlineLevel="0" collapsed="false">
      <c r="A78" s="15"/>
      <c r="B78" s="24"/>
      <c r="C78" s="24"/>
    </row>
    <row r="79" customFormat="false" ht="12.75" hidden="false" customHeight="false" outlineLevel="0" collapsed="false">
      <c r="A79" s="15"/>
      <c r="B79" s="24"/>
      <c r="C79" s="24"/>
    </row>
    <row r="80" customFormat="false" ht="12.75" hidden="false" customHeight="false" outlineLevel="0" collapsed="false">
      <c r="A80" s="15"/>
      <c r="B80" s="24"/>
      <c r="C80" s="24"/>
    </row>
    <row r="81" customFormat="false" ht="12.75" hidden="false" customHeight="false" outlineLevel="0" collapsed="false">
      <c r="A81" s="15"/>
      <c r="B81" s="24"/>
      <c r="C81" s="24"/>
    </row>
    <row r="82" customFormat="false" ht="12.75" hidden="false" customHeight="false" outlineLevel="0" collapsed="false">
      <c r="A82" s="15"/>
      <c r="B82" s="24"/>
      <c r="C82" s="24"/>
    </row>
    <row r="83" customFormat="false" ht="12.75" hidden="false" customHeight="false" outlineLevel="0" collapsed="false">
      <c r="A83" s="15"/>
      <c r="B83" s="24"/>
      <c r="C83" s="24"/>
    </row>
    <row r="84" customFormat="false" ht="12.75" hidden="false" customHeight="false" outlineLevel="0" collapsed="false">
      <c r="A84" s="15"/>
      <c r="B84" s="24"/>
      <c r="C84" s="24"/>
    </row>
    <row r="85" customFormat="false" ht="12.75" hidden="false" customHeight="false" outlineLevel="0" collapsed="false">
      <c r="A85" s="15"/>
      <c r="B85" s="24"/>
      <c r="C85" s="24"/>
    </row>
    <row r="86" customFormat="false" ht="12.75" hidden="false" customHeight="false" outlineLevel="0" collapsed="false">
      <c r="A86" s="15"/>
      <c r="B86" s="24"/>
      <c r="C86" s="24"/>
    </row>
    <row r="87" customFormat="false" ht="12.75" hidden="false" customHeight="false" outlineLevel="0" collapsed="false">
      <c r="A87" s="15"/>
      <c r="B87" s="24"/>
    </row>
    <row r="88" customFormat="false" ht="12.75" hidden="false" customHeight="false" outlineLevel="0" collapsed="false">
      <c r="A88" s="15"/>
      <c r="B88" s="24"/>
    </row>
    <row r="89" s="58" customFormat="true" ht="12.75" hidden="false" customHeight="false" outlineLevel="0" collapsed="false">
      <c r="A89" s="15"/>
      <c r="B89" s="24"/>
      <c r="C89" s="0"/>
      <c r="D89" s="0"/>
      <c r="E89" s="0"/>
      <c r="F89" s="0"/>
      <c r="G89" s="0"/>
      <c r="H89" s="0"/>
      <c r="I89" s="0"/>
      <c r="J89" s="0"/>
      <c r="L89" s="0"/>
      <c r="M89" s="199"/>
      <c r="N89" s="199"/>
      <c r="O89" s="0"/>
      <c r="P89" s="0"/>
      <c r="Q89" s="0"/>
      <c r="R89" s="0"/>
    </row>
    <row r="90" customFormat="false" ht="12.75" hidden="false" customHeight="false" outlineLevel="0" collapsed="false">
      <c r="A90" s="15"/>
      <c r="B90" s="24"/>
    </row>
    <row r="91" customFormat="false" ht="12.75" hidden="false" customHeight="false" outlineLevel="0" collapsed="false">
      <c r="A91" s="15"/>
      <c r="B91" s="24"/>
    </row>
    <row r="92" customFormat="false" ht="12.75" hidden="false" customHeight="false" outlineLevel="0" collapsed="false">
      <c r="A92" s="15"/>
      <c r="B92" s="24"/>
    </row>
    <row r="93" s="58" customFormat="true" ht="12.75" hidden="false" customHeight="false" outlineLevel="0" collapsed="false">
      <c r="A93" s="15"/>
      <c r="B93" s="24"/>
      <c r="C93" s="0"/>
      <c r="D93" s="0"/>
      <c r="E93" s="0"/>
      <c r="F93" s="0"/>
      <c r="G93" s="0"/>
      <c r="H93" s="0"/>
      <c r="I93" s="0"/>
      <c r="J93" s="0"/>
      <c r="L93" s="0"/>
      <c r="M93" s="199"/>
      <c r="N93" s="199"/>
      <c r="O93" s="0"/>
      <c r="P93" s="0"/>
      <c r="Q93" s="0"/>
      <c r="R93" s="0"/>
    </row>
    <row r="94" s="58" customFormat="true" ht="12.75" hidden="false" customHeight="false" outlineLevel="0" collapsed="false">
      <c r="A94" s="15"/>
      <c r="B94" s="24"/>
      <c r="C94" s="0"/>
      <c r="D94" s="0"/>
      <c r="E94" s="0"/>
      <c r="F94" s="0"/>
      <c r="G94" s="0"/>
      <c r="H94" s="0"/>
      <c r="I94" s="0"/>
      <c r="J94" s="0"/>
      <c r="L94" s="0"/>
      <c r="M94" s="199"/>
      <c r="N94" s="199"/>
      <c r="O94" s="0"/>
      <c r="P94" s="0"/>
      <c r="Q94" s="0"/>
      <c r="R94" s="0"/>
    </row>
    <row r="95" s="58" customFormat="true" ht="12.75" hidden="false" customHeight="false" outlineLevel="0" collapsed="false">
      <c r="A95" s="15"/>
      <c r="B95" s="24"/>
      <c r="C95" s="0"/>
      <c r="D95" s="0"/>
      <c r="E95" s="0"/>
      <c r="F95" s="0"/>
      <c r="G95" s="0"/>
      <c r="H95" s="0"/>
      <c r="I95" s="0"/>
      <c r="J95" s="0"/>
      <c r="L95" s="0"/>
      <c r="M95" s="199"/>
      <c r="N95" s="199"/>
      <c r="O95" s="0"/>
      <c r="P95" s="0"/>
      <c r="Q95" s="0"/>
      <c r="R95" s="0"/>
    </row>
    <row r="96" s="58" customFormat="true" ht="12.75" hidden="false" customHeight="false" outlineLevel="0" collapsed="false">
      <c r="A96" s="15"/>
      <c r="B96" s="24"/>
      <c r="C96" s="0"/>
      <c r="D96" s="0"/>
      <c r="E96" s="0"/>
      <c r="F96" s="0"/>
      <c r="G96" s="0"/>
      <c r="H96" s="0"/>
      <c r="I96" s="0"/>
      <c r="J96" s="0"/>
      <c r="L96" s="0"/>
      <c r="M96" s="199"/>
      <c r="N96" s="199"/>
      <c r="O96" s="0"/>
      <c r="P96" s="0"/>
      <c r="Q96" s="0"/>
      <c r="R96" s="0"/>
    </row>
    <row r="97" customFormat="false" ht="12.75" hidden="false" customHeight="false" outlineLevel="0" collapsed="false">
      <c r="A97" s="15"/>
      <c r="B97" s="24"/>
    </row>
    <row r="98" customFormat="false" ht="12.75" hidden="false" customHeight="false" outlineLevel="0" collapsed="false">
      <c r="A98" s="15"/>
      <c r="B98" s="24"/>
    </row>
    <row r="99" customFormat="false" ht="12.75" hidden="false" customHeight="false" outlineLevel="0" collapsed="false">
      <c r="A99" s="15"/>
      <c r="B99" s="24"/>
    </row>
    <row r="100" customFormat="false" ht="12.75" hidden="false" customHeight="false" outlineLevel="0" collapsed="false">
      <c r="A100" s="15"/>
      <c r="B100" s="24"/>
    </row>
    <row r="101" customFormat="false" ht="12.75" hidden="false" customHeight="false" outlineLevel="0" collapsed="false">
      <c r="A101" s="15"/>
      <c r="B101" s="24"/>
    </row>
    <row r="102" customFormat="false" ht="12.75" hidden="false" customHeight="false" outlineLevel="0" collapsed="false">
      <c r="A102" s="15"/>
      <c r="B102" s="24"/>
    </row>
    <row r="103" customFormat="false" ht="12.75" hidden="false" customHeight="false" outlineLevel="0" collapsed="false">
      <c r="A103" s="15"/>
      <c r="B103" s="24"/>
    </row>
    <row r="104" customFormat="false" ht="12.75" hidden="false" customHeight="false" outlineLevel="0" collapsed="false">
      <c r="A104" s="15"/>
      <c r="B104" s="24"/>
      <c r="C104" s="24"/>
    </row>
    <row r="141" s="4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L141" s="0"/>
      <c r="M141" s="199"/>
      <c r="N141" s="199"/>
      <c r="O141" s="0"/>
      <c r="P141" s="0"/>
      <c r="Q141" s="0"/>
      <c r="R141" s="0"/>
    </row>
    <row r="181" s="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L181" s="0"/>
      <c r="M181" s="199"/>
      <c r="N181" s="199"/>
      <c r="O181" s="0"/>
      <c r="P181" s="0"/>
      <c r="Q181" s="0"/>
      <c r="R181" s="0"/>
    </row>
    <row r="313" s="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L313" s="0"/>
      <c r="M313" s="199"/>
      <c r="N313" s="199"/>
      <c r="O313" s="0"/>
      <c r="P313" s="0"/>
      <c r="Q313" s="0"/>
      <c r="R313" s="0"/>
    </row>
    <row r="430" s="58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L430" s="0"/>
      <c r="M430" s="199"/>
      <c r="N430" s="199"/>
      <c r="O430" s="0"/>
      <c r="P430" s="0"/>
      <c r="Q430" s="0"/>
      <c r="R430" s="0"/>
    </row>
    <row r="472" s="58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L472" s="0"/>
      <c r="M472" s="199"/>
      <c r="N472" s="199"/>
      <c r="O472" s="0"/>
      <c r="P472" s="0"/>
      <c r="Q472" s="0"/>
      <c r="R472" s="0"/>
    </row>
    <row r="496" s="58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L496" s="0"/>
      <c r="M496" s="199"/>
      <c r="N496" s="199"/>
      <c r="O496" s="0"/>
      <c r="P496" s="0"/>
      <c r="Q496" s="0"/>
      <c r="R496" s="0"/>
    </row>
    <row r="545" s="58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L545" s="0"/>
      <c r="M545" s="199"/>
      <c r="N545" s="199"/>
      <c r="O545" s="0"/>
      <c r="P545" s="0"/>
      <c r="Q545" s="0"/>
      <c r="R545" s="0"/>
    </row>
    <row r="547" s="58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L547" s="0"/>
      <c r="M547" s="199"/>
      <c r="N547" s="199"/>
      <c r="O547" s="0"/>
      <c r="P547" s="0"/>
      <c r="Q547" s="0"/>
      <c r="R547" s="0"/>
    </row>
  </sheetData>
  <printOptions headings="false" gridLines="false" gridLinesSet="true" horizontalCentered="false" verticalCentered="false"/>
  <pageMargins left="0.529861111111111" right="0.75" top="0.45" bottom="0.45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215" t="s">
        <v>1071</v>
      </c>
    </row>
    <row r="2" customFormat="false" ht="18.75" hidden="false" customHeight="false" outlineLevel="0" collapsed="false">
      <c r="A2" s="215"/>
    </row>
    <row r="4" customFormat="false" ht="15" hidden="false" customHeight="false" outlineLevel="0" collapsed="false">
      <c r="B4" s="216" t="s">
        <v>1072</v>
      </c>
      <c r="C4" s="216" t="s">
        <v>1073</v>
      </c>
      <c r="D4" s="216" t="s">
        <v>1074</v>
      </c>
      <c r="E4" s="216" t="s">
        <v>1075</v>
      </c>
      <c r="F4" s="216" t="s">
        <v>1076</v>
      </c>
      <c r="G4" s="216" t="s">
        <v>917</v>
      </c>
    </row>
    <row r="5" customFormat="false" ht="12.75" hidden="false" customHeight="false" outlineLevel="0" collapsed="false">
      <c r="B5" s="217" t="s">
        <v>1077</v>
      </c>
      <c r="C5" s="217" t="s">
        <v>1078</v>
      </c>
      <c r="D5" s="217" t="s">
        <v>1079</v>
      </c>
      <c r="F5" s="217" t="s">
        <v>1080</v>
      </c>
    </row>
    <row r="6" customFormat="false" ht="15" hidden="false" customHeight="false" outlineLevel="0" collapsed="false">
      <c r="B6" s="216"/>
      <c r="C6" s="216"/>
      <c r="D6" s="216"/>
      <c r="E6" s="216"/>
    </row>
    <row r="7" customFormat="false" ht="12.75" hidden="false" customHeight="false" outlineLevel="0" collapsed="false">
      <c r="A7" s="0" t="s">
        <v>1081</v>
      </c>
      <c r="B7" s="24" t="n">
        <f aca="false">+Ingresos!D18</f>
        <v>5671000</v>
      </c>
      <c r="C7" s="24"/>
      <c r="D7" s="24"/>
      <c r="E7" s="51" t="n">
        <f aca="false">SUM(B7:D7)</f>
        <v>5671000</v>
      </c>
      <c r="G7" s="51" t="n">
        <f aca="false">+E7+F7</f>
        <v>5671000</v>
      </c>
    </row>
    <row r="8" customFormat="false" ht="12.75" hidden="false" customHeight="false" outlineLevel="0" collapsed="false">
      <c r="A8" s="0" t="s">
        <v>1082</v>
      </c>
      <c r="B8" s="24" t="n">
        <f aca="false">+Ingresos!D22</f>
        <v>300000</v>
      </c>
      <c r="C8" s="24"/>
      <c r="D8" s="24"/>
      <c r="E8" s="51" t="n">
        <f aca="false">SUM(B8:D8)</f>
        <v>300000</v>
      </c>
      <c r="G8" s="51" t="n">
        <f aca="false">+E8+F8</f>
        <v>300000</v>
      </c>
    </row>
    <row r="9" customFormat="false" ht="12.75" hidden="false" customHeight="false" outlineLevel="0" collapsed="false">
      <c r="A9" s="0" t="s">
        <v>1083</v>
      </c>
      <c r="B9" s="24" t="n">
        <f aca="false">+Ingresos!D67</f>
        <v>2997650</v>
      </c>
      <c r="C9" s="24"/>
      <c r="D9" s="24"/>
      <c r="E9" s="51" t="n">
        <f aca="false">SUM(B9:D9)</f>
        <v>2997650</v>
      </c>
      <c r="G9" s="51" t="n">
        <f aca="false">+E9+F9</f>
        <v>2997650</v>
      </c>
    </row>
    <row r="10" customFormat="false" ht="12.75" hidden="false" customHeight="false" outlineLevel="0" collapsed="false">
      <c r="A10" s="0" t="s">
        <v>1084</v>
      </c>
      <c r="B10" s="24" t="n">
        <f aca="false">+Ingresos!D91</f>
        <v>3660850.22</v>
      </c>
      <c r="C10" s="24" t="n">
        <f aca="false">+'IF y Fomenta'!E41+'IF y Fomenta'!E42</f>
        <v>181800</v>
      </c>
      <c r="D10" s="24" t="n">
        <f aca="false">+'IF y Fomenta'!M14</f>
        <v>41117.82</v>
      </c>
      <c r="E10" s="51" t="n">
        <f aca="false">SUM(B10:D10)</f>
        <v>3883768.04</v>
      </c>
      <c r="F10" s="24" t="n">
        <f aca="false">-'IF y Fomenta'!E42-'IF y Fomenta'!M17</f>
        <v>-182000</v>
      </c>
      <c r="G10" s="51" t="n">
        <f aca="false">+E10+F10</f>
        <v>3701768.04</v>
      </c>
      <c r="H10" s="0" t="s">
        <v>1085</v>
      </c>
    </row>
    <row r="11" customFormat="false" ht="12.75" hidden="false" customHeight="false" outlineLevel="0" collapsed="false">
      <c r="A11" s="0" t="s">
        <v>1086</v>
      </c>
      <c r="B11" s="24" t="n">
        <f aca="false">+Ingresos!D106</f>
        <v>344600</v>
      </c>
      <c r="C11" s="24" t="n">
        <f aca="false">+'IF y Fomenta'!E40</f>
        <v>30200</v>
      </c>
      <c r="D11" s="24" t="n">
        <f aca="false">+'IF y Fomenta'!M20</f>
        <v>341095.04</v>
      </c>
      <c r="E11" s="51" t="n">
        <f aca="false">SUM(B11:D11)</f>
        <v>715895.04</v>
      </c>
      <c r="F11" s="24" t="n">
        <f aca="false">-'IF y Fomenta'!M21-'IF y Fomenta'!M26</f>
        <v>-71552</v>
      </c>
      <c r="G11" s="51" t="n">
        <f aca="false">+E11+F11</f>
        <v>644343.04</v>
      </c>
      <c r="H11" s="0" t="s">
        <v>1087</v>
      </c>
    </row>
    <row r="12" customFormat="false" ht="12.75" hidden="false" customHeight="false" outlineLevel="0" collapsed="false">
      <c r="B12" s="24"/>
      <c r="C12" s="24"/>
      <c r="D12" s="24"/>
      <c r="E12" s="24"/>
    </row>
    <row r="13" customFormat="false" ht="15" hidden="false" customHeight="false" outlineLevel="0" collapsed="false">
      <c r="A13" s="216" t="s">
        <v>1088</v>
      </c>
      <c r="B13" s="218" t="n">
        <f aca="false">SUM(B7:B12)</f>
        <v>12974100.22</v>
      </c>
      <c r="C13" s="218" t="n">
        <f aca="false">SUM(C7:C12)</f>
        <v>212000</v>
      </c>
      <c r="D13" s="218" t="n">
        <f aca="false">SUM(D7:D12)</f>
        <v>382212.86</v>
      </c>
      <c r="E13" s="218" t="n">
        <f aca="false">SUM(E7:E12)</f>
        <v>13568313.08</v>
      </c>
      <c r="F13" s="218" t="n">
        <f aca="false">SUM(F7:F12)</f>
        <v>-253552</v>
      </c>
      <c r="G13" s="218" t="n">
        <f aca="false">SUM(G7:G12)</f>
        <v>13314761.08</v>
      </c>
    </row>
    <row r="14" customFormat="false" ht="12.75" hidden="false" customHeight="false" outlineLevel="0" collapsed="false">
      <c r="B14" s="24"/>
      <c r="C14" s="24"/>
      <c r="D14" s="24"/>
      <c r="E14" s="24"/>
    </row>
    <row r="15" customFormat="false" ht="12.75" hidden="false" customHeight="false" outlineLevel="0" collapsed="false">
      <c r="A15" s="0" t="s">
        <v>1089</v>
      </c>
      <c r="B15" s="24" t="n">
        <f aca="false">+Ingresos!D111</f>
        <v>270500</v>
      </c>
      <c r="C15" s="24"/>
      <c r="D15" s="24" t="n">
        <f aca="false">+'IF y Fomenta'!M32</f>
        <v>100000</v>
      </c>
      <c r="E15" s="51" t="n">
        <f aca="false">SUM(B15:D15)</f>
        <v>370500</v>
      </c>
      <c r="F15" s="24" t="n">
        <f aca="false">-'IF y Fomenta'!M32</f>
        <v>-100000</v>
      </c>
      <c r="G15" s="51" t="n">
        <f aca="false">+E15+F15</f>
        <v>270500</v>
      </c>
      <c r="H15" s="0" t="s">
        <v>1090</v>
      </c>
    </row>
    <row r="16" customFormat="false" ht="12.75" hidden="false" customHeight="false" outlineLevel="0" collapsed="false">
      <c r="A16" s="0" t="s">
        <v>1091</v>
      </c>
      <c r="B16" s="24" t="n">
        <f aca="false">+Ingresos!D123</f>
        <v>564051.1</v>
      </c>
      <c r="C16" s="24"/>
      <c r="D16" s="24" t="n">
        <f aca="false">+'IF y Fomenta'!M35</f>
        <v>83465.88</v>
      </c>
      <c r="E16" s="51" t="n">
        <f aca="false">SUM(B16:D16)</f>
        <v>647516.98</v>
      </c>
      <c r="G16" s="51" t="n">
        <f aca="false">+E16+F16</f>
        <v>647516.98</v>
      </c>
    </row>
    <row r="17" customFormat="false" ht="12.75" hidden="false" customHeight="false" outlineLevel="0" collapsed="false">
      <c r="A17" s="0" t="s">
        <v>1092</v>
      </c>
      <c r="B17" s="24" t="n">
        <f aca="false">+Ingresos!D127</f>
        <v>18000</v>
      </c>
      <c r="C17" s="24"/>
      <c r="D17" s="24"/>
      <c r="E17" s="51" t="n">
        <f aca="false">SUM(B17:D17)</f>
        <v>18000</v>
      </c>
      <c r="G17" s="51" t="n">
        <f aca="false">+E17+F17</f>
        <v>18000</v>
      </c>
    </row>
    <row r="18" customFormat="false" ht="12.75" hidden="false" customHeight="false" outlineLevel="0" collapsed="false">
      <c r="A18" s="0" t="s">
        <v>1093</v>
      </c>
      <c r="B18" s="24"/>
      <c r="C18" s="24"/>
      <c r="D18" s="24"/>
      <c r="E18" s="51" t="n">
        <f aca="false">SUM(B18:D18)</f>
        <v>0</v>
      </c>
      <c r="G18" s="51" t="n">
        <f aca="false">+E18+F18</f>
        <v>0</v>
      </c>
    </row>
    <row r="19" customFormat="false" ht="12.75" hidden="false" customHeight="false" outlineLevel="0" collapsed="false">
      <c r="B19" s="24"/>
      <c r="C19" s="24"/>
      <c r="D19" s="24"/>
      <c r="E19" s="24"/>
    </row>
    <row r="20" customFormat="false" ht="15" hidden="false" customHeight="false" outlineLevel="0" collapsed="false">
      <c r="A20" s="216" t="s">
        <v>1094</v>
      </c>
      <c r="B20" s="218" t="n">
        <f aca="false">SUM(B15:B18)</f>
        <v>852551.1</v>
      </c>
      <c r="C20" s="218" t="n">
        <f aca="false">SUM(C15:C18)</f>
        <v>0</v>
      </c>
      <c r="D20" s="218" t="n">
        <f aca="false">SUM(D15:D18)</f>
        <v>183465.88</v>
      </c>
      <c r="E20" s="218" t="n">
        <f aca="false">SUM(E15:E18)</f>
        <v>1036016.98</v>
      </c>
      <c r="F20" s="218" t="n">
        <f aca="false">SUM(F15:F18)</f>
        <v>-100000</v>
      </c>
      <c r="G20" s="218" t="n">
        <f aca="false">SUM(G15:G18)</f>
        <v>936016.98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5" hidden="false" customHeight="false" outlineLevel="0" collapsed="false">
      <c r="A22" s="216" t="s">
        <v>1095</v>
      </c>
      <c r="B22" s="219" t="n">
        <f aca="false">+B13+B20</f>
        <v>13826651.32</v>
      </c>
      <c r="C22" s="219" t="n">
        <f aca="false">+C13+C20</f>
        <v>212000</v>
      </c>
      <c r="D22" s="219" t="n">
        <f aca="false">+D13+D20</f>
        <v>565678.74</v>
      </c>
      <c r="E22" s="219" t="n">
        <f aca="false">+E13+E20</f>
        <v>14604330.06</v>
      </c>
      <c r="F22" s="219" t="n">
        <f aca="false">+F13+F20</f>
        <v>-353552</v>
      </c>
      <c r="G22" s="219" t="n">
        <f aca="false">+G13+G20</f>
        <v>14250778.06</v>
      </c>
    </row>
    <row r="23" customFormat="false" ht="12.75" hidden="false" customHeight="false" outlineLevel="0" collapsed="false">
      <c r="D23" s="24"/>
      <c r="E23" s="24"/>
    </row>
    <row r="24" customFormat="false" ht="15" hidden="false" customHeight="false" outlineLevel="0" collapsed="false">
      <c r="B24" s="216"/>
      <c r="C24" s="216"/>
      <c r="D24" s="216"/>
      <c r="E24" s="216"/>
    </row>
    <row r="25" customFormat="false" ht="12.75" hidden="false" customHeight="false" outlineLevel="0" collapsed="false">
      <c r="A25" s="0" t="s">
        <v>1096</v>
      </c>
      <c r="B25" s="24" t="n">
        <f aca="false">+'Gastos por capítulo'!E185</f>
        <v>5270689.07</v>
      </c>
      <c r="C25" s="24"/>
      <c r="D25" s="24" t="n">
        <f aca="false">+'IF y Fomenta'!Q8</f>
        <v>71075.16</v>
      </c>
      <c r="E25" s="51" t="n">
        <f aca="false">SUM(B25:D25)</f>
        <v>5341764.23</v>
      </c>
      <c r="G25" s="51" t="n">
        <f aca="false">+E25+F25</f>
        <v>5341764.23</v>
      </c>
    </row>
    <row r="26" customFormat="false" ht="12.75" hidden="false" customHeight="false" outlineLevel="0" collapsed="false">
      <c r="A26" s="0" t="s">
        <v>1097</v>
      </c>
      <c r="B26" s="24" t="n">
        <f aca="false">+'Gastos por capítulo'!E339</f>
        <v>4589655.58</v>
      </c>
      <c r="C26" s="24" t="n">
        <v>200280</v>
      </c>
      <c r="D26" s="24" t="n">
        <f aca="false">+'IF y Fomenta'!Q16</f>
        <v>122700</v>
      </c>
      <c r="E26" s="51" t="n">
        <f aca="false">SUM(B26:D26)</f>
        <v>4912635.58</v>
      </c>
      <c r="F26" s="24" t="n">
        <f aca="false">-'Gastos por capítulo'!E187-'IF y Fomenta'!E33</f>
        <v>-86577.92</v>
      </c>
      <c r="G26" s="51" t="n">
        <f aca="false">+E26+F26</f>
        <v>4826057.66</v>
      </c>
      <c r="H26" s="0" t="s">
        <v>1098</v>
      </c>
    </row>
    <row r="27" customFormat="false" ht="12.75" hidden="false" customHeight="false" outlineLevel="0" collapsed="false">
      <c r="A27" s="0" t="s">
        <v>1099</v>
      </c>
      <c r="B27" s="24" t="n">
        <f aca="false">+'Gastos por capítulo'!E345</f>
        <v>166000</v>
      </c>
      <c r="C27" s="24" t="n">
        <v>3250</v>
      </c>
      <c r="D27" s="24" t="n">
        <f aca="false">+'IF y Fomenta'!Q22</f>
        <v>32020.27</v>
      </c>
      <c r="E27" s="51" t="n">
        <f aca="false">SUM(B27:D27)</f>
        <v>201270.27</v>
      </c>
      <c r="G27" s="51" t="n">
        <f aca="false">+E27+F27</f>
        <v>201270.27</v>
      </c>
    </row>
    <row r="28" customFormat="false" ht="12.75" hidden="false" customHeight="false" outlineLevel="0" collapsed="false">
      <c r="A28" s="0" t="s">
        <v>1084</v>
      </c>
      <c r="B28" s="24" t="n">
        <f aca="false">+'Gastos por capítulo'!E423</f>
        <v>1136063.79</v>
      </c>
      <c r="C28" s="24"/>
      <c r="D28" s="24" t="n">
        <f aca="false">+'IF y Fomenta'!Q26</f>
        <v>3000</v>
      </c>
      <c r="E28" s="51" t="n">
        <f aca="false">SUM(B28:D28)</f>
        <v>1139063.79</v>
      </c>
      <c r="F28" s="24" t="n">
        <f aca="false">-'Gastos por capítulo'!E347-'Gastos por capítulo'!E348</f>
        <v>-182000</v>
      </c>
      <c r="G28" s="51" t="n">
        <f aca="false">+E28+F28</f>
        <v>957063.79</v>
      </c>
      <c r="H28" s="0" t="s">
        <v>1085</v>
      </c>
    </row>
    <row r="29" customFormat="false" ht="12.75" hidden="false" customHeight="false" outlineLevel="0" collapsed="false">
      <c r="A29" s="0" t="s">
        <v>1100</v>
      </c>
      <c r="B29" s="24"/>
      <c r="C29" s="24"/>
      <c r="D29" s="24"/>
      <c r="E29" s="51" t="n">
        <f aca="false">SUM(B29:D29)</f>
        <v>0</v>
      </c>
      <c r="G29" s="51" t="n">
        <f aca="false">+E29+F29</f>
        <v>0</v>
      </c>
    </row>
    <row r="31" customFormat="false" ht="15" hidden="false" customHeight="false" outlineLevel="0" collapsed="false">
      <c r="A31" s="216" t="s">
        <v>1101</v>
      </c>
      <c r="B31" s="218" t="n">
        <f aca="false">SUM(B25:B29)</f>
        <v>11162408.44</v>
      </c>
      <c r="C31" s="218" t="n">
        <f aca="false">SUM(C25:C29)</f>
        <v>203530</v>
      </c>
      <c r="D31" s="218" t="n">
        <f aca="false">SUM(D25:D29)</f>
        <v>228795.43</v>
      </c>
      <c r="E31" s="218" t="n">
        <f aca="false">SUM(E25:E29)</f>
        <v>11594733.87</v>
      </c>
      <c r="F31" s="218" t="n">
        <f aca="false">SUM(F25:F29)</f>
        <v>-268577.92</v>
      </c>
      <c r="G31" s="218" t="n">
        <f aca="false">SUM(G25:G29)</f>
        <v>11326155.95</v>
      </c>
    </row>
    <row r="33" customFormat="false" ht="12.75" hidden="false" customHeight="false" outlineLevel="0" collapsed="false">
      <c r="A33" s="0" t="s">
        <v>1102</v>
      </c>
      <c r="B33" s="24" t="n">
        <f aca="false">+'Gastos por capítulo'!E483</f>
        <v>1081344.9</v>
      </c>
      <c r="C33" s="24" t="n">
        <v>8470</v>
      </c>
      <c r="D33" s="24"/>
      <c r="E33" s="51" t="n">
        <f aca="false">SUM(B33:D33)</f>
        <v>1089814.9</v>
      </c>
      <c r="F33" s="24" t="n">
        <f aca="false">-'Gastos por capítulo'!E426</f>
        <v>-100000</v>
      </c>
      <c r="G33" s="51" t="n">
        <f aca="false">+E33+F33</f>
        <v>989814.9</v>
      </c>
      <c r="H33" s="0" t="s">
        <v>1090</v>
      </c>
    </row>
    <row r="34" customFormat="false" ht="12.75" hidden="false" customHeight="false" outlineLevel="0" collapsed="false">
      <c r="A34" s="0" t="s">
        <v>1091</v>
      </c>
      <c r="B34" s="24" t="n">
        <f aca="false">+'Gastos por capítulo'!E493</f>
        <v>101399.98</v>
      </c>
      <c r="C34" s="24"/>
      <c r="D34" s="24"/>
      <c r="E34" s="51" t="n">
        <f aca="false">SUM(B34:D34)</f>
        <v>101399.98</v>
      </c>
      <c r="G34" s="51" t="n">
        <f aca="false">+E34+F34</f>
        <v>101399.98</v>
      </c>
    </row>
    <row r="35" customFormat="false" ht="12.75" hidden="false" customHeight="false" outlineLevel="0" collapsed="false">
      <c r="A35" s="0" t="s">
        <v>1092</v>
      </c>
      <c r="B35" s="24" t="n">
        <f aca="false">+'Gastos por capítulo'!E498</f>
        <v>18000</v>
      </c>
      <c r="C35" s="24"/>
      <c r="D35" s="24" t="n">
        <f aca="false">+'IF y Fomenta'!Q35</f>
        <v>56653.88</v>
      </c>
      <c r="E35" s="51" t="n">
        <f aca="false">SUM(B35:D35)</f>
        <v>74653.88</v>
      </c>
      <c r="G35" s="51" t="n">
        <f aca="false">+E35+F35</f>
        <v>74653.88</v>
      </c>
    </row>
    <row r="36" customFormat="false" ht="12.75" hidden="false" customHeight="false" outlineLevel="0" collapsed="false">
      <c r="A36" s="0" t="s">
        <v>1093</v>
      </c>
      <c r="B36" s="24" t="n">
        <f aca="false">+'Gastos por capítulo'!E503</f>
        <v>1463498</v>
      </c>
      <c r="C36" s="24"/>
      <c r="D36" s="24" t="n">
        <f aca="false">+'IF y Fomenta'!Q37</f>
        <v>280229.43</v>
      </c>
      <c r="E36" s="51" t="n">
        <f aca="false">SUM(B36:D36)</f>
        <v>1743727.43</v>
      </c>
      <c r="G36" s="51" t="n">
        <f aca="false">+E36+F36</f>
        <v>1743727.43</v>
      </c>
    </row>
    <row r="37" customFormat="false" ht="12.75" hidden="false" customHeight="false" outlineLevel="0" collapsed="false">
      <c r="B37" s="24"/>
      <c r="C37" s="24"/>
      <c r="D37" s="24"/>
      <c r="E37" s="24"/>
    </row>
    <row r="38" customFormat="false" ht="15" hidden="false" customHeight="false" outlineLevel="0" collapsed="false">
      <c r="A38" s="216" t="s">
        <v>1103</v>
      </c>
      <c r="B38" s="218" t="n">
        <f aca="false">SUM(B33:B36)</f>
        <v>2664242.88</v>
      </c>
      <c r="C38" s="218" t="n">
        <f aca="false">SUM(C33:C36)</f>
        <v>8470</v>
      </c>
      <c r="D38" s="218" t="n">
        <f aca="false">SUM(D33:D36)</f>
        <v>336883.31</v>
      </c>
      <c r="E38" s="218" t="n">
        <f aca="false">SUM(E33:E36)</f>
        <v>3009596.19</v>
      </c>
      <c r="F38" s="218" t="n">
        <f aca="false">SUM(F33:F36)</f>
        <v>-100000</v>
      </c>
      <c r="G38" s="218" t="n">
        <f aca="false">SUM(G33:G36)</f>
        <v>2909596.19</v>
      </c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16" t="s">
        <v>1104</v>
      </c>
      <c r="B40" s="219" t="n">
        <f aca="false">+B31+B38</f>
        <v>13826651.32</v>
      </c>
      <c r="C40" s="219" t="n">
        <f aca="false">+C31+C38</f>
        <v>212000</v>
      </c>
      <c r="D40" s="219" t="n">
        <f aca="false">+D31+D38</f>
        <v>565678.74</v>
      </c>
      <c r="E40" s="219" t="n">
        <f aca="false">+E31+E38</f>
        <v>14604330.06</v>
      </c>
      <c r="F40" s="219" t="n">
        <f aca="false">+F31+F38</f>
        <v>-368577.92</v>
      </c>
      <c r="G40" s="219" t="n">
        <f aca="false">+G31+G38</f>
        <v>14235752.14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16" t="s">
        <v>1105</v>
      </c>
      <c r="B42" s="219" t="n">
        <f aca="false">+B22-B40</f>
        <v>0</v>
      </c>
      <c r="C42" s="219" t="n">
        <f aca="false">+C22-C40</f>
        <v>0</v>
      </c>
      <c r="D42" s="219" t="n">
        <f aca="false">+D22-D40</f>
        <v>0</v>
      </c>
      <c r="E42" s="219" t="n">
        <f aca="false">+E22-E40</f>
        <v>0</v>
      </c>
      <c r="F42" s="219" t="n">
        <f aca="false">+F22-F40</f>
        <v>15025.92</v>
      </c>
      <c r="G42" s="219" t="n">
        <f aca="false">+G22-G40</f>
        <v>15025.9199999999</v>
      </c>
    </row>
    <row r="43" customFormat="false" ht="12.75" hidden="false" customHeight="false" outlineLevel="0" collapsed="false">
      <c r="D43" s="24"/>
      <c r="E43" s="24"/>
      <c r="F43" s="1" t="s">
        <v>1106</v>
      </c>
    </row>
    <row r="44" customFormat="false" ht="12.75" hidden="false" customHeight="false" outlineLevel="0" collapsed="false">
      <c r="D44" s="24"/>
      <c r="E44" s="24"/>
      <c r="F44" s="24" t="n">
        <f aca="false">(+'IF y Fomenta'!M21+'IF y Fomenta'!M26)*0.21</f>
        <v>15025.92</v>
      </c>
    </row>
    <row r="45" customFormat="false" ht="18.75" hidden="false" customHeight="false" outlineLevel="0" collapsed="false">
      <c r="A45" s="215" t="s">
        <v>1107</v>
      </c>
      <c r="D45" s="24"/>
      <c r="E45" s="24"/>
    </row>
    <row r="46" customFormat="false" ht="15" hidden="false" customHeight="false" outlineLevel="0" collapsed="false">
      <c r="B46" s="216"/>
      <c r="C46" s="216"/>
      <c r="D46" s="216"/>
      <c r="E46" s="216"/>
    </row>
    <row r="47" customFormat="false" ht="15" hidden="false" customHeight="false" outlineLevel="0" collapsed="false">
      <c r="B47" s="216" t="s">
        <v>1108</v>
      </c>
      <c r="C47" s="216" t="s">
        <v>1109</v>
      </c>
      <c r="D47" s="216" t="s">
        <v>1079</v>
      </c>
      <c r="E47" s="216" t="s">
        <v>1075</v>
      </c>
      <c r="F47" s="216" t="s">
        <v>1110</v>
      </c>
      <c r="G47" s="216" t="s">
        <v>917</v>
      </c>
    </row>
    <row r="48" customFormat="false" ht="15" hidden="false" customHeight="false" outlineLevel="0" collapsed="false">
      <c r="B48" s="216"/>
      <c r="C48" s="216"/>
      <c r="D48" s="216"/>
      <c r="E48" s="216"/>
    </row>
    <row r="49" customFormat="false" ht="12.75" hidden="false" customHeight="false" outlineLevel="0" collapsed="false">
      <c r="A49" s="0" t="s">
        <v>1111</v>
      </c>
      <c r="B49" s="24" t="n">
        <f aca="false">+B31+B33+B34</f>
        <v>12345153.32</v>
      </c>
      <c r="C49" s="24" t="n">
        <f aca="false">+C31+C33+C34</f>
        <v>212000</v>
      </c>
      <c r="D49" s="24" t="n">
        <f aca="false">+D31+D33+D34</f>
        <v>228795.43</v>
      </c>
      <c r="E49" s="51" t="n">
        <f aca="false">SUM(B49:D49)</f>
        <v>12785948.75</v>
      </c>
      <c r="F49" s="24" t="n">
        <f aca="false">+F40</f>
        <v>-368577.92</v>
      </c>
      <c r="G49" s="51" t="n">
        <f aca="false">+E49+F49</f>
        <v>12417370.83</v>
      </c>
    </row>
    <row r="50" customFormat="false" ht="12.75" hidden="false" customHeight="false" outlineLevel="0" collapsed="false">
      <c r="A50" s="0" t="s">
        <v>1112</v>
      </c>
      <c r="B50" s="24" t="n">
        <f aca="false">-B27</f>
        <v>-166000</v>
      </c>
      <c r="C50" s="24" t="n">
        <f aca="false">-C27</f>
        <v>-3250</v>
      </c>
      <c r="D50" s="24" t="n">
        <f aca="false">-D27</f>
        <v>-32020.27</v>
      </c>
      <c r="E50" s="51" t="n">
        <f aca="false">SUM(B50:D50)</f>
        <v>-201270.27</v>
      </c>
      <c r="G50" s="51" t="n">
        <f aca="false">+E50+F50</f>
        <v>-201270.27</v>
      </c>
    </row>
    <row r="51" customFormat="false" ht="12.75" hidden="false" customHeight="false" outlineLevel="0" collapsed="false">
      <c r="A51" s="0" t="s">
        <v>1113</v>
      </c>
      <c r="B51" s="24" t="n">
        <f aca="false">+'Regla de gasto'!G16</f>
        <v>-270000</v>
      </c>
      <c r="C51" s="24" t="n">
        <f aca="false">+'Regla de gasto'!H16</f>
        <v>0</v>
      </c>
      <c r="D51" s="24" t="n">
        <f aca="false">+'Regla de gasto'!I16</f>
        <v>0</v>
      </c>
      <c r="E51" s="51" t="n">
        <f aca="false">SUM(B51:D51)</f>
        <v>-270000</v>
      </c>
      <c r="G51" s="51" t="n">
        <f aca="false">+E51+F51</f>
        <v>-270000</v>
      </c>
    </row>
    <row r="52" customFormat="false" ht="12.75" hidden="false" customHeight="false" outlineLevel="0" collapsed="false">
      <c r="A52" s="0" t="s">
        <v>1114</v>
      </c>
      <c r="B52" s="24" t="n">
        <f aca="false">+'Regla de gasto'!G19</f>
        <v>-308077.92</v>
      </c>
      <c r="C52" s="24" t="n">
        <f aca="false">+'Regla de gasto'!H19</f>
        <v>-60500</v>
      </c>
      <c r="D52" s="24" t="n">
        <f aca="false">+'Regla de gasto'!I19</f>
        <v>0</v>
      </c>
      <c r="E52" s="51" t="n">
        <f aca="false">SUM(B52:D52)</f>
        <v>-368577.92</v>
      </c>
      <c r="G52" s="51" t="n">
        <f aca="false">+E52+F52</f>
        <v>-368577.92</v>
      </c>
    </row>
    <row r="53" customFormat="false" ht="12.75" hidden="false" customHeight="false" outlineLevel="0" collapsed="false">
      <c r="A53" s="0" t="s">
        <v>1115</v>
      </c>
      <c r="B53" s="24" t="n">
        <f aca="false">+'Regla de gasto'!G18</f>
        <v>-827256.1</v>
      </c>
      <c r="C53" s="24" t="n">
        <f aca="false">+'Regla de gasto'!H18</f>
        <v>-14800</v>
      </c>
      <c r="D53" s="24" t="n">
        <f aca="false">+'Regla de gasto'!I18</f>
        <v>-26117.82</v>
      </c>
      <c r="E53" s="51" t="n">
        <f aca="false">SUM(B53:D53)</f>
        <v>-868173.92</v>
      </c>
      <c r="G53" s="51" t="n">
        <f aca="false">+E53+F53</f>
        <v>-868173.92</v>
      </c>
    </row>
    <row r="54" customFormat="false" ht="12.75" hidden="false" customHeight="false" outlineLevel="0" collapsed="false">
      <c r="A54" s="0" t="s">
        <v>1116</v>
      </c>
      <c r="B54" s="24" t="n">
        <f aca="false">+'Regla de gasto'!G17</f>
        <v>0</v>
      </c>
      <c r="C54" s="24" t="n">
        <f aca="false">+'Regla de gasto'!H17</f>
        <v>0</v>
      </c>
      <c r="D54" s="24" t="n">
        <f aca="false">+'Regla de gasto'!I17</f>
        <v>0</v>
      </c>
      <c r="E54" s="51" t="n">
        <f aca="false">SUM(B54:D54)</f>
        <v>0</v>
      </c>
      <c r="G54" s="51" t="n">
        <f aca="false">+E54+F54</f>
        <v>0</v>
      </c>
      <c r="H54" s="0" t="s">
        <v>1117</v>
      </c>
    </row>
    <row r="55" customFormat="false" ht="12.75" hidden="false" customHeight="false" outlineLevel="0" collapsed="false">
      <c r="B55" s="24"/>
      <c r="C55" s="24"/>
      <c r="D55" s="24"/>
      <c r="E55" s="24"/>
    </row>
    <row r="56" customFormat="false" ht="12.75" hidden="false" customHeight="false" outlineLevel="0" collapsed="false">
      <c r="A56" s="0" t="s">
        <v>1118</v>
      </c>
      <c r="B56" s="51" t="n">
        <f aca="false">SUM(B49:B54)</f>
        <v>10773819.3</v>
      </c>
      <c r="C56" s="51" t="n">
        <f aca="false">SUM(C49:C54)</f>
        <v>133450</v>
      </c>
      <c r="D56" s="51" t="n">
        <f aca="false">SUM(D49:D54)</f>
        <v>170657.34</v>
      </c>
      <c r="E56" s="51" t="n">
        <f aca="false">SUM(E49:E54)</f>
        <v>11077926.64</v>
      </c>
      <c r="F56" s="51" t="n">
        <f aca="false">SUM(F49:F54)</f>
        <v>-368577.92</v>
      </c>
      <c r="G56" s="51" t="n">
        <f aca="false">SUM(G49:G54)</f>
        <v>10709348.72</v>
      </c>
    </row>
    <row r="57" customFormat="false" ht="12.75" hidden="false" customHeight="false" outlineLevel="0" collapsed="false">
      <c r="A57" s="0" t="s">
        <v>1119</v>
      </c>
      <c r="B57" s="24"/>
      <c r="C57" s="220"/>
      <c r="D57" s="220"/>
      <c r="E57" s="220"/>
    </row>
    <row r="58" customFormat="false" ht="12.75" hidden="false" customHeight="false" outlineLevel="0" collapsed="false">
      <c r="A58" s="0" t="s">
        <v>1120</v>
      </c>
      <c r="B58" s="51" t="n">
        <f aca="false">+'Regla de gasto'!G22</f>
        <v>11257793.3227314</v>
      </c>
      <c r="C58" s="51" t="n">
        <f aca="false">+'Regla de gasto'!H22</f>
        <v>81000.94141514</v>
      </c>
      <c r="D58" s="51" t="n">
        <f aca="false">+'Regla de gasto'!I22</f>
        <v>21427.9207858</v>
      </c>
      <c r="E58" s="51" t="n">
        <f aca="false">SUM(B58:D58)</f>
        <v>11360222.1849323</v>
      </c>
      <c r="F58" s="24"/>
      <c r="G58" s="51" t="n">
        <f aca="false">+G56*(1+'Regla de gasto'!E21)*(1+'Regla de gasto'!J21)</f>
        <v>11131061.4538962</v>
      </c>
    </row>
    <row r="59" customFormat="false" ht="12.75" hidden="false" customHeight="false" outlineLevel="0" collapsed="false">
      <c r="B59" s="24" t="n">
        <f aca="false">+B58-B56</f>
        <v>483974.022731377</v>
      </c>
      <c r="C59" s="24" t="n">
        <f aca="false">+C58-C56</f>
        <v>-52449.05858486</v>
      </c>
      <c r="D59" s="24" t="n">
        <f aca="false">+D58-D56</f>
        <v>-149229.4192142</v>
      </c>
      <c r="E59" s="51" t="n">
        <f aca="false">SUM(B59:D59)</f>
        <v>282295.544932317</v>
      </c>
      <c r="G59" s="51" t="n">
        <f aca="false">+G58-G56</f>
        <v>421712.733896159</v>
      </c>
    </row>
    <row r="60" customFormat="false" ht="12.75" hidden="false" customHeight="false" outlineLevel="0" collapsed="false">
      <c r="D60" s="24"/>
      <c r="E60" s="24"/>
    </row>
    <row r="61" customFormat="false" ht="12.75" hidden="false" customHeight="false" outlineLevel="0" collapsed="false">
      <c r="D61" s="221"/>
      <c r="E61" s="221"/>
    </row>
    <row r="62" customFormat="false" ht="12.75" hidden="false" customHeight="false" outlineLevel="0" collapsed="false">
      <c r="D62" s="24"/>
      <c r="E62" s="24"/>
    </row>
    <row r="63" customFormat="false" ht="12.75" hidden="false" customHeight="false" outlineLevel="0" collapsed="false">
      <c r="D63" s="24"/>
      <c r="E63" s="24"/>
    </row>
    <row r="64" customFormat="false" ht="18.75" hidden="false" customHeight="false" outlineLevel="0" collapsed="false">
      <c r="A64" s="215" t="s">
        <v>1121</v>
      </c>
      <c r="D64" s="24"/>
      <c r="E64" s="24"/>
    </row>
    <row r="65" customFormat="false" ht="15" hidden="false" customHeight="false" outlineLevel="0" collapsed="false">
      <c r="B65" s="216"/>
      <c r="C65" s="216"/>
      <c r="D65" s="216"/>
      <c r="E65" s="216"/>
    </row>
    <row r="66" customFormat="false" ht="15" hidden="false" customHeight="false" outlineLevel="0" collapsed="false">
      <c r="B66" s="216" t="s">
        <v>1108</v>
      </c>
      <c r="C66" s="216" t="s">
        <v>1109</v>
      </c>
      <c r="D66" s="216" t="s">
        <v>1079</v>
      </c>
      <c r="E66" s="216" t="s">
        <v>1075</v>
      </c>
      <c r="F66" s="216" t="s">
        <v>1110</v>
      </c>
      <c r="G66" s="216" t="s">
        <v>917</v>
      </c>
    </row>
    <row r="67" customFormat="false" ht="15" hidden="false" customHeight="false" outlineLevel="0" collapsed="false">
      <c r="B67" s="216"/>
      <c r="C67" s="216"/>
      <c r="D67" s="216"/>
      <c r="E67" s="216"/>
    </row>
    <row r="68" customFormat="false" ht="15" hidden="false" customHeight="false" outlineLevel="0" collapsed="false">
      <c r="B68" s="216"/>
      <c r="C68" s="216"/>
      <c r="D68" s="216"/>
      <c r="E68" s="216"/>
    </row>
    <row r="69" customFormat="false" ht="12.75" hidden="false" customHeight="false" outlineLevel="0" collapsed="false">
      <c r="A69" s="0" t="s">
        <v>1122</v>
      </c>
      <c r="B69" s="24" t="n">
        <f aca="false">+B13+B15+B16</f>
        <v>13808651.32</v>
      </c>
      <c r="C69" s="24" t="n">
        <f aca="false">+C13+C15+C16</f>
        <v>212000</v>
      </c>
      <c r="D69" s="24" t="n">
        <f aca="false">+D13+D15+D16</f>
        <v>565678.74</v>
      </c>
      <c r="E69" s="51" t="n">
        <f aca="false">SUM(B69:D69)</f>
        <v>14586330.06</v>
      </c>
      <c r="F69" s="24" t="n">
        <f aca="false">+F13+F15+F16</f>
        <v>-353552</v>
      </c>
      <c r="G69" s="51" t="n">
        <f aca="false">+E69+F69</f>
        <v>14232778.06</v>
      </c>
    </row>
    <row r="70" customFormat="false" ht="12.75" hidden="false" customHeight="false" outlineLevel="0" collapsed="false">
      <c r="E70" s="51" t="n">
        <f aca="false">SUM(B70:D70)</f>
        <v>0</v>
      </c>
      <c r="G70" s="51" t="n">
        <f aca="false">+E70+F70</f>
        <v>0</v>
      </c>
    </row>
    <row r="71" customFormat="false" ht="12.75" hidden="false" customHeight="false" outlineLevel="0" collapsed="false">
      <c r="A71" s="0" t="s">
        <v>1123</v>
      </c>
      <c r="B71" s="67" t="n">
        <f aca="false">4509067.41-5078544.04+158.63+215.36+317.69+1667.71+3638.68+3749.65+5827.15+19943.2+52469.75+109170.46</f>
        <v>-372318.35</v>
      </c>
      <c r="C71" s="67"/>
      <c r="D71" s="67"/>
      <c r="E71" s="51" t="n">
        <f aca="false">SUM(B71:D71)</f>
        <v>-372318.35</v>
      </c>
      <c r="G71" s="51" t="n">
        <f aca="false">+E71+F71</f>
        <v>-372318.35</v>
      </c>
    </row>
    <row r="72" customFormat="false" ht="12.75" hidden="false" customHeight="false" outlineLevel="0" collapsed="false">
      <c r="A72" s="0" t="s">
        <v>1124</v>
      </c>
      <c r="B72" s="67" t="n">
        <f aca="false">199919.73-202315.31+112.33+2967.86</f>
        <v>684.610000000013</v>
      </c>
      <c r="C72" s="67"/>
      <c r="D72" s="67"/>
      <c r="E72" s="51" t="n">
        <f aca="false">SUM(B72:D72)</f>
        <v>684.610000000013</v>
      </c>
      <c r="G72" s="51" t="n">
        <f aca="false">+E72+F72</f>
        <v>684.610000000013</v>
      </c>
    </row>
    <row r="73" customFormat="false" ht="12.75" hidden="false" customHeight="false" outlineLevel="0" collapsed="false">
      <c r="A73" s="0" t="s">
        <v>1125</v>
      </c>
      <c r="B73" s="67" t="n">
        <f aca="false">2718268.18-2894304.67+576.83+526.2+710.58+1664.48+7140.41+16355.6+92582.97</f>
        <v>-56479.4199999998</v>
      </c>
      <c r="C73" s="67"/>
      <c r="D73" s="67"/>
      <c r="E73" s="51" t="n">
        <f aca="false">SUM(B73:D73)</f>
        <v>-56479.4199999998</v>
      </c>
      <c r="G73" s="51" t="n">
        <f aca="false">+E73+F73</f>
        <v>-56479.4199999998</v>
      </c>
    </row>
    <row r="74" customFormat="false" ht="12.75" hidden="false" customHeight="false" outlineLevel="0" collapsed="false">
      <c r="A74" s="0" t="s">
        <v>1126</v>
      </c>
      <c r="B74" s="67"/>
      <c r="C74" s="67"/>
      <c r="D74" s="67"/>
      <c r="E74" s="51" t="n">
        <f aca="false">SUM(B74:D74)</f>
        <v>0</v>
      </c>
      <c r="G74" s="51" t="n">
        <f aca="false">+E74+F74</f>
        <v>0</v>
      </c>
    </row>
    <row r="75" customFormat="false" ht="12.75" hidden="false" customHeight="false" outlineLevel="0" collapsed="false">
      <c r="A75" s="0" t="s">
        <v>1127</v>
      </c>
      <c r="B75" s="67"/>
      <c r="C75" s="67"/>
      <c r="D75" s="67"/>
      <c r="E75" s="51" t="n">
        <f aca="false">SUM(B75:D75)</f>
        <v>0</v>
      </c>
      <c r="G75" s="51" t="n">
        <f aca="false">+E75+F75</f>
        <v>0</v>
      </c>
    </row>
    <row r="76" customFormat="false" ht="12.75" hidden="false" customHeight="false" outlineLevel="0" collapsed="false">
      <c r="A76" s="0" t="s">
        <v>1128</v>
      </c>
      <c r="B76" s="67" t="n">
        <f aca="false">-B54</f>
        <v>-0</v>
      </c>
      <c r="C76" s="67" t="n">
        <f aca="false">-C54</f>
        <v>-0</v>
      </c>
      <c r="D76" s="67" t="n">
        <f aca="false">-D54</f>
        <v>-0</v>
      </c>
      <c r="E76" s="51" t="n">
        <f aca="false">SUM(B76:D76)</f>
        <v>0</v>
      </c>
      <c r="G76" s="51" t="n">
        <f aca="false">+E76+F76</f>
        <v>0</v>
      </c>
      <c r="H76" s="0" t="s">
        <v>1117</v>
      </c>
    </row>
    <row r="77" customFormat="false" ht="12.75" hidden="false" customHeight="false" outlineLevel="0" collapsed="false">
      <c r="A77" s="0" t="s">
        <v>1129</v>
      </c>
      <c r="B77" s="67"/>
      <c r="C77" s="67"/>
      <c r="D77" s="67"/>
      <c r="E77" s="51" t="n">
        <f aca="false">SUM(B77:D77)</f>
        <v>0</v>
      </c>
      <c r="G77" s="51" t="n">
        <f aca="false">+E77+F77</f>
        <v>0</v>
      </c>
    </row>
    <row r="78" customFormat="false" ht="12.75" hidden="false" customHeight="false" outlineLevel="0" collapsed="false">
      <c r="A78" s="0" t="s">
        <v>1130</v>
      </c>
      <c r="B78" s="67"/>
      <c r="C78" s="67"/>
      <c r="D78" s="67"/>
      <c r="E78" s="51" t="n">
        <f aca="false">SUM(B78:D78)</f>
        <v>0</v>
      </c>
      <c r="G78" s="51" t="n">
        <f aca="false">+E78+F78</f>
        <v>0</v>
      </c>
    </row>
    <row r="79" customFormat="false" ht="12.75" hidden="false" customHeight="false" outlineLevel="0" collapsed="false">
      <c r="B79" s="67"/>
      <c r="C79" s="67"/>
      <c r="D79" s="67"/>
      <c r="E79" s="67"/>
    </row>
    <row r="80" customFormat="false" ht="12.75" hidden="false" customHeight="false" outlineLevel="0" collapsed="false">
      <c r="A80" s="1" t="s">
        <v>1131</v>
      </c>
      <c r="B80" s="61" t="n">
        <f aca="false">SUM(B69:B78)</f>
        <v>13380538.16</v>
      </c>
      <c r="C80" s="61" t="n">
        <f aca="false">SUM(C69:C78)</f>
        <v>212000</v>
      </c>
      <c r="D80" s="61" t="n">
        <f aca="false">SUM(D69:D78)</f>
        <v>565678.74</v>
      </c>
      <c r="E80" s="61" t="n">
        <f aca="false">SUM(E69:E78)</f>
        <v>14158216.9</v>
      </c>
      <c r="F80" s="61" t="n">
        <f aca="false">SUM(F69:F78)</f>
        <v>-353552</v>
      </c>
      <c r="G80" s="61" t="n">
        <f aca="false">SUM(G69:G78)</f>
        <v>13804664.9</v>
      </c>
    </row>
    <row r="81" customFormat="false" ht="12.75" hidden="false" customHeight="false" outlineLevel="0" collapsed="false">
      <c r="B81" s="67"/>
      <c r="C81" s="67"/>
      <c r="D81" s="67"/>
      <c r="E81" s="67"/>
    </row>
    <row r="82" customFormat="false" ht="12.75" hidden="false" customHeight="false" outlineLevel="0" collapsed="false">
      <c r="A82" s="0" t="s">
        <v>1111</v>
      </c>
      <c r="B82" s="67" t="n">
        <f aca="false">+B49</f>
        <v>12345153.32</v>
      </c>
      <c r="C82" s="67" t="n">
        <f aca="false">+C49</f>
        <v>212000</v>
      </c>
      <c r="D82" s="67" t="n">
        <f aca="false">+D49</f>
        <v>228795.43</v>
      </c>
      <c r="E82" s="51" t="n">
        <f aca="false">SUM(B82:D82)</f>
        <v>12785948.75</v>
      </c>
      <c r="F82" s="24" t="n">
        <f aca="false">F40</f>
        <v>-368577.92</v>
      </c>
      <c r="G82" s="51" t="n">
        <f aca="false">+E82+F82</f>
        <v>12417370.83</v>
      </c>
    </row>
    <row r="83" customFormat="false" ht="12.75" hidden="false" customHeight="false" outlineLevel="0" collapsed="false">
      <c r="B83" s="67"/>
      <c r="C83" s="67"/>
      <c r="D83" s="67"/>
      <c r="E83" s="51" t="n">
        <f aca="false">SUM(B83:D83)</f>
        <v>0</v>
      </c>
      <c r="G83" s="51" t="n">
        <f aca="false">+E83+F83</f>
        <v>0</v>
      </c>
    </row>
    <row r="84" customFormat="false" ht="12.75" hidden="false" customHeight="false" outlineLevel="0" collapsed="false">
      <c r="A84" s="0" t="s">
        <v>1132</v>
      </c>
      <c r="B84" s="67"/>
      <c r="C84" s="67"/>
      <c r="D84" s="67"/>
      <c r="E84" s="51" t="n">
        <f aca="false">SUM(B84:D84)</f>
        <v>0</v>
      </c>
      <c r="G84" s="51" t="n">
        <f aca="false">+E84+F84</f>
        <v>0</v>
      </c>
      <c r="H84" s="0" t="s">
        <v>1117</v>
      </c>
    </row>
    <row r="85" customFormat="false" ht="12.75" hidden="false" customHeight="false" outlineLevel="0" collapsed="false">
      <c r="A85" s="0" t="s">
        <v>1130</v>
      </c>
      <c r="B85" s="24"/>
      <c r="C85" s="67"/>
      <c r="D85" s="67"/>
      <c r="E85" s="51" t="n">
        <f aca="false">SUM(B85:D85)</f>
        <v>0</v>
      </c>
      <c r="G85" s="51" t="n">
        <f aca="false">+E85+F85</f>
        <v>0</v>
      </c>
    </row>
    <row r="86" customFormat="false" ht="12.75" hidden="false" customHeight="false" outlineLevel="0" collapsed="false">
      <c r="B86" s="24"/>
      <c r="C86" s="24"/>
      <c r="D86" s="24"/>
      <c r="E86" s="24"/>
    </row>
    <row r="87" customFormat="false" ht="12.75" hidden="false" customHeight="false" outlineLevel="0" collapsed="false">
      <c r="A87" s="1" t="s">
        <v>1133</v>
      </c>
      <c r="B87" s="51" t="n">
        <f aca="false">+B82+B84+B85</f>
        <v>12345153.32</v>
      </c>
      <c r="C87" s="51" t="n">
        <f aca="false">+C82+C84+C85</f>
        <v>212000</v>
      </c>
      <c r="D87" s="51" t="n">
        <f aca="false">+D82+D84+D85</f>
        <v>228795.43</v>
      </c>
      <c r="E87" s="51" t="n">
        <f aca="false">+E82+E84+E85</f>
        <v>12785948.75</v>
      </c>
      <c r="F87" s="51" t="n">
        <f aca="false">+F82+F84+F85</f>
        <v>-368577.92</v>
      </c>
      <c r="G87" s="51" t="n">
        <f aca="false">+G82+G84+G85</f>
        <v>12417370.83</v>
      </c>
    </row>
    <row r="89" customFormat="false" ht="15" hidden="false" customHeight="false" outlineLevel="0" collapsed="false">
      <c r="A89" s="222" t="s">
        <v>1134</v>
      </c>
      <c r="B89" s="219" t="n">
        <f aca="false">+B80-B87</f>
        <v>1035384.84</v>
      </c>
      <c r="C89" s="219" t="n">
        <f aca="false">+C80-C87</f>
        <v>0</v>
      </c>
      <c r="D89" s="219" t="n">
        <f aca="false">+D80-D87</f>
        <v>336883.31</v>
      </c>
      <c r="E89" s="219" t="n">
        <f aca="false">+E80-E87</f>
        <v>1372268.15</v>
      </c>
      <c r="F89" s="219" t="n">
        <f aca="false">+F80-F87</f>
        <v>15025.92</v>
      </c>
      <c r="G89" s="219" t="n">
        <f aca="false">+G80-G87</f>
        <v>1387294.07</v>
      </c>
    </row>
    <row r="91" customFormat="false" ht="12.75" hidden="false" customHeight="false" outlineLevel="0" collapsed="false">
      <c r="C91" s="24"/>
    </row>
    <row r="94" customFormat="false" ht="18.75" hidden="false" customHeight="false" outlineLevel="0" collapsed="false">
      <c r="A94" s="215" t="s">
        <v>1135</v>
      </c>
      <c r="D94" s="24"/>
      <c r="E94" s="24"/>
    </row>
    <row r="95" customFormat="false" ht="15" hidden="false" customHeight="false" outlineLevel="0" collapsed="false">
      <c r="B95" s="216"/>
      <c r="C95" s="216"/>
      <c r="D95" s="216"/>
      <c r="E95" s="216"/>
    </row>
    <row r="97" customFormat="false" ht="12.75" hidden="false" customHeight="false" outlineLevel="0" collapsed="false">
      <c r="A97" s="0" t="s">
        <v>1136</v>
      </c>
      <c r="B97" s="24"/>
      <c r="C97" s="24"/>
      <c r="D97" s="24"/>
      <c r="E97" s="51" t="n">
        <f aca="false">SUM(B97:D97)</f>
        <v>0</v>
      </c>
      <c r="G97" s="51" t="n">
        <f aca="false">+E97+F97</f>
        <v>0</v>
      </c>
    </row>
    <row r="98" customFormat="false" ht="12.75" hidden="false" customHeight="false" outlineLevel="0" collapsed="false">
      <c r="A98" s="0" t="s">
        <v>1137</v>
      </c>
      <c r="B98" s="24" t="n">
        <v>2738708.93</v>
      </c>
      <c r="C98" s="24"/>
      <c r="D98" s="24" t="n">
        <v>2569139.08</v>
      </c>
      <c r="E98" s="51" t="n">
        <f aca="false">SUM(B98:D98)</f>
        <v>5307848.01</v>
      </c>
      <c r="G98" s="51" t="n">
        <f aca="false">+E98+F98</f>
        <v>5307848.01</v>
      </c>
    </row>
    <row r="99" customFormat="false" ht="12.75" hidden="false" customHeight="false" outlineLevel="0" collapsed="false">
      <c r="A99" s="0" t="s">
        <v>1138</v>
      </c>
      <c r="B99" s="24" t="n">
        <v>733001.83</v>
      </c>
      <c r="C99" s="24"/>
      <c r="D99" s="24"/>
      <c r="E99" s="51" t="n">
        <f aca="false">SUM(B99:D99)</f>
        <v>733001.83</v>
      </c>
      <c r="G99" s="51" t="n">
        <f aca="false">+E99+F99</f>
        <v>733001.83</v>
      </c>
    </row>
    <row r="100" customFormat="false" ht="12.75" hidden="false" customHeight="false" outlineLevel="0" collapsed="false">
      <c r="A100" s="0" t="s">
        <v>1139</v>
      </c>
      <c r="B100" s="24" t="n">
        <v>613099</v>
      </c>
      <c r="C100" s="24"/>
      <c r="D100" s="24" t="n">
        <v>681633.82</v>
      </c>
      <c r="E100" s="51" t="n">
        <f aca="false">SUM(B100:D100)</f>
        <v>1294732.82</v>
      </c>
      <c r="G100" s="51" t="n">
        <f aca="false">+E100+F100</f>
        <v>1294732.82</v>
      </c>
    </row>
    <row r="102" customFormat="false" ht="15" hidden="false" customHeight="false" outlineLevel="0" collapsed="false">
      <c r="A102" s="222" t="s">
        <v>1140</v>
      </c>
      <c r="B102" s="219" t="n">
        <f aca="false">SUM(B97:B100)</f>
        <v>4084809.76</v>
      </c>
      <c r="C102" s="219" t="n">
        <f aca="false">SUM(C97:C100)</f>
        <v>0</v>
      </c>
      <c r="D102" s="219" t="n">
        <f aca="false">SUM(D97:D100)</f>
        <v>3250772.9</v>
      </c>
      <c r="E102" s="219" t="n">
        <f aca="false">SUM(E97:E100)</f>
        <v>7335582.66</v>
      </c>
      <c r="F102" s="219" t="n">
        <f aca="false">SUM(F97:F100)</f>
        <v>0</v>
      </c>
      <c r="G102" s="219" t="n">
        <f aca="false">SUM(G97:G100)</f>
        <v>7335582.66</v>
      </c>
    </row>
    <row r="104" customFormat="false" ht="12.75" hidden="false" customHeight="false" outlineLevel="0" collapsed="false">
      <c r="A104" s="0" t="s">
        <v>1141</v>
      </c>
      <c r="B104" s="24" t="n">
        <f aca="false">+B13</f>
        <v>12974100.22</v>
      </c>
      <c r="C104" s="24" t="n">
        <f aca="false">+C13</f>
        <v>212000</v>
      </c>
      <c r="D104" s="24" t="n">
        <f aca="false">+D13</f>
        <v>382212.86</v>
      </c>
      <c r="E104" s="51" t="n">
        <f aca="false">SUM(B104:D104)</f>
        <v>13568313.08</v>
      </c>
      <c r="F104" s="24" t="n">
        <f aca="false">+F13</f>
        <v>-253552</v>
      </c>
      <c r="G104" s="51" t="n">
        <f aca="false">+E104+F104</f>
        <v>13314761.08</v>
      </c>
    </row>
    <row r="105" customFormat="false" ht="15" hidden="false" customHeight="false" outlineLevel="0" collapsed="false">
      <c r="A105" s="222" t="s">
        <v>1142</v>
      </c>
      <c r="B105" s="223" t="n">
        <f aca="false">+B102/B104</f>
        <v>0.314843394974176</v>
      </c>
      <c r="C105" s="223" t="n">
        <f aca="false">+C102/C104</f>
        <v>0</v>
      </c>
      <c r="D105" s="223" t="n">
        <f aca="false">+D102/D104</f>
        <v>8.50513742525565</v>
      </c>
      <c r="E105" s="223" t="n">
        <f aca="false">+E102/E104</f>
        <v>0.540640727903958</v>
      </c>
      <c r="F105" s="223"/>
      <c r="G105" s="223" t="n">
        <f aca="false">+G102/G104</f>
        <v>0.550936108873836</v>
      </c>
    </row>
    <row r="110" customFormat="false" ht="18.75" hidden="false" customHeight="false" outlineLevel="0" collapsed="false">
      <c r="A110" s="215" t="s">
        <v>1143</v>
      </c>
      <c r="D110" s="24"/>
      <c r="E110" s="24"/>
    </row>
    <row r="111" customFormat="false" ht="15" hidden="false" customHeight="false" outlineLevel="0" collapsed="false">
      <c r="B111" s="216"/>
      <c r="C111" s="216"/>
      <c r="D111" s="216"/>
      <c r="E111" s="216"/>
    </row>
    <row r="113" customFormat="false" ht="12.75" hidden="false" customHeight="false" outlineLevel="0" collapsed="false">
      <c r="A113" s="0" t="s">
        <v>1144</v>
      </c>
      <c r="B113" s="24"/>
      <c r="C113" s="24"/>
      <c r="D113" s="24"/>
      <c r="E113" s="24"/>
    </row>
    <row r="114" customFormat="false" ht="12.75" hidden="false" customHeight="false" outlineLevel="0" collapsed="false">
      <c r="A114" s="0" t="s">
        <v>1145</v>
      </c>
      <c r="B114" s="24"/>
      <c r="C114" s="24"/>
      <c r="D114" s="24"/>
      <c r="E114" s="24"/>
    </row>
    <row r="115" customFormat="false" ht="12.75" hidden="false" customHeight="false" outlineLevel="0" collapsed="false">
      <c r="A115" s="0" t="s">
        <v>1146</v>
      </c>
      <c r="B115" s="24"/>
      <c r="C115" s="24"/>
      <c r="D115" s="24"/>
      <c r="E115" s="24"/>
    </row>
    <row r="117" customFormat="false" ht="15" hidden="false" customHeight="false" outlineLevel="0" collapsed="false">
      <c r="A117" s="222" t="s">
        <v>1147</v>
      </c>
      <c r="B117" s="219"/>
      <c r="C117" s="219"/>
      <c r="D117" s="219"/>
      <c r="E117" s="219"/>
    </row>
    <row r="118" customFormat="false" ht="15" hidden="false" customHeight="false" outlineLevel="0" collapsed="false">
      <c r="A118" s="222" t="s">
        <v>1148</v>
      </c>
      <c r="B118" s="219"/>
      <c r="C118" s="219"/>
      <c r="D118" s="219"/>
      <c r="E118" s="219"/>
    </row>
    <row r="123" customFormat="false" ht="18.75" hidden="false" customHeight="false" outlineLevel="0" collapsed="false">
      <c r="A123" s="215" t="s">
        <v>1149</v>
      </c>
      <c r="D123" s="24"/>
      <c r="E123" s="24"/>
    </row>
    <row r="124" customFormat="false" ht="15" hidden="false" customHeight="false" outlineLevel="0" collapsed="false">
      <c r="B124" s="216"/>
      <c r="C124" s="216"/>
      <c r="D124" s="216"/>
      <c r="E124" s="216"/>
    </row>
    <row r="126" customFormat="false" ht="12.75" hidden="false" customHeight="false" outlineLevel="0" collapsed="false">
      <c r="A126" s="0" t="s">
        <v>1150</v>
      </c>
      <c r="B126" s="24"/>
      <c r="C126" s="24"/>
      <c r="D126" s="24"/>
      <c r="E126" s="24"/>
    </row>
    <row r="127" customFormat="false" ht="12.75" hidden="false" customHeight="false" outlineLevel="0" collapsed="false">
      <c r="A127" s="0" t="s">
        <v>1151</v>
      </c>
      <c r="B127" s="24"/>
      <c r="C127" s="24"/>
      <c r="D127" s="24"/>
      <c r="E127" s="24"/>
    </row>
    <row r="128" customFormat="false" ht="12.75" hidden="false" customHeight="false" outlineLevel="0" collapsed="false">
      <c r="A128" s="0" t="s">
        <v>1152</v>
      </c>
      <c r="B128" s="24"/>
      <c r="C128" s="24"/>
      <c r="D128" s="24"/>
      <c r="E128" s="24"/>
    </row>
    <row r="130" customFormat="false" ht="15" hidden="false" customHeight="false" outlineLevel="0" collapsed="false">
      <c r="A130" s="222" t="s">
        <v>1153</v>
      </c>
      <c r="B130" s="219"/>
      <c r="C130" s="219"/>
      <c r="D130" s="219"/>
      <c r="E130" s="219"/>
    </row>
    <row r="138" customFormat="false" ht="18.75" hidden="false" customHeight="false" outlineLevel="0" collapsed="false">
      <c r="A138" s="215" t="s">
        <v>1154</v>
      </c>
      <c r="D138" s="24"/>
      <c r="E138" s="24"/>
    </row>
    <row r="139" customFormat="false" ht="15" hidden="false" customHeight="false" outlineLevel="0" collapsed="false">
      <c r="B139" s="216"/>
      <c r="C139" s="216"/>
      <c r="D139" s="216"/>
      <c r="E139" s="216"/>
    </row>
    <row r="141" customFormat="false" ht="12.75" hidden="false" customHeight="false" outlineLevel="0" collapsed="false">
      <c r="A141" s="0" t="s">
        <v>1155</v>
      </c>
      <c r="B141" s="24"/>
      <c r="C141" s="24"/>
      <c r="D141" s="24"/>
      <c r="E141" s="24"/>
    </row>
    <row r="142" customFormat="false" ht="12.75" hidden="false" customHeight="false" outlineLevel="0" collapsed="false">
      <c r="A142" s="0" t="s">
        <v>1156</v>
      </c>
      <c r="B142" s="24"/>
      <c r="C142" s="24"/>
      <c r="D142" s="24"/>
      <c r="E142" s="24"/>
    </row>
    <row r="144" customFormat="false" ht="15" hidden="false" customHeight="false" outlineLevel="0" collapsed="false">
      <c r="A144" s="222" t="s">
        <v>1157</v>
      </c>
      <c r="B144" s="223"/>
      <c r="C144" s="223"/>
      <c r="D144" s="223"/>
      <c r="E144" s="223"/>
    </row>
    <row r="153" customFormat="false" ht="18.75" hidden="false" customHeight="false" outlineLevel="0" collapsed="false">
      <c r="A153" s="215" t="s">
        <v>1158</v>
      </c>
    </row>
    <row r="154" customFormat="false" ht="15" hidden="false" customHeight="false" outlineLevel="0" collapsed="false">
      <c r="B154" s="216"/>
      <c r="C154" s="216"/>
      <c r="D154" s="216"/>
      <c r="E154" s="216"/>
    </row>
    <row r="156" customFormat="false" ht="12.75" hidden="false" customHeight="false" outlineLevel="0" collapsed="false">
      <c r="A156" s="0" t="s">
        <v>1159</v>
      </c>
      <c r="B156" s="24"/>
      <c r="C156" s="24"/>
      <c r="D156" s="24"/>
      <c r="E156" s="24"/>
    </row>
    <row r="157" customFormat="false" ht="12.75" hidden="false" customHeight="false" outlineLevel="0" collapsed="false">
      <c r="A157" s="0" t="s">
        <v>1160</v>
      </c>
      <c r="B157" s="24"/>
      <c r="C157" s="24"/>
      <c r="D157" s="24"/>
      <c r="E157" s="24"/>
    </row>
    <row r="158" customFormat="false" ht="12.75" hidden="false" customHeight="false" outlineLevel="0" collapsed="false">
      <c r="A158" s="0" t="s">
        <v>1161</v>
      </c>
      <c r="B158" s="24"/>
      <c r="C158" s="24"/>
      <c r="D158" s="24"/>
      <c r="E158" s="24"/>
    </row>
    <row r="159" customFormat="false" ht="15" hidden="false" customHeight="false" outlineLevel="0" collapsed="false">
      <c r="A159" s="222" t="s">
        <v>1162</v>
      </c>
      <c r="B159" s="219"/>
      <c r="C159" s="219"/>
      <c r="D159" s="219"/>
      <c r="E159" s="219"/>
    </row>
    <row r="160" customFormat="false" ht="12.75" hidden="false" customHeight="false" outlineLevel="0" collapsed="false">
      <c r="A160" s="0" t="s">
        <v>1163</v>
      </c>
      <c r="B160" s="24"/>
      <c r="C160" s="24"/>
      <c r="D160" s="24"/>
      <c r="E160" s="24"/>
    </row>
    <row r="161" customFormat="false" ht="12.75" hidden="false" customHeight="false" outlineLevel="0" collapsed="false">
      <c r="A161" s="0" t="s">
        <v>1164</v>
      </c>
      <c r="B161" s="24"/>
      <c r="C161" s="24"/>
      <c r="D161" s="24"/>
      <c r="E161" s="24"/>
    </row>
    <row r="162" customFormat="false" ht="15" hidden="false" customHeight="false" outlineLevel="0" collapsed="false">
      <c r="A162" s="222" t="s">
        <v>1165</v>
      </c>
      <c r="B162" s="219"/>
      <c r="C162" s="219"/>
      <c r="D162" s="219"/>
      <c r="E162" s="219"/>
    </row>
    <row r="163" customFormat="false" ht="12.75" hidden="false" customHeight="false" outlineLevel="0" collapsed="false">
      <c r="A163" s="0" t="s">
        <v>1088</v>
      </c>
      <c r="B163" s="24"/>
      <c r="C163" s="24"/>
      <c r="D163" s="24"/>
      <c r="E163" s="24"/>
    </row>
    <row r="164" customFormat="false" ht="15" hidden="false" customHeight="false" outlineLevel="0" collapsed="false">
      <c r="A164" s="222" t="s">
        <v>1166</v>
      </c>
      <c r="B164" s="223"/>
      <c r="C164" s="223"/>
      <c r="D164" s="223"/>
      <c r="E16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1:25:14Z</dcterms:created>
  <dc:creator>Usuario</dc:creator>
  <dc:description/>
  <dc:language>en-US</dc:language>
  <cp:lastModifiedBy>Usuario</cp:lastModifiedBy>
  <cp:lastPrinted>2017-03-15T11:53:04Z</cp:lastPrinted>
  <dcterms:modified xsi:type="dcterms:W3CDTF">2017-12-21T08:57:08Z</dcterms:modified>
  <cp:revision>0</cp:revision>
  <dc:subject/>
  <dc:title/>
</cp:coreProperties>
</file>